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9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Prezenční listina" sheetId="1" state="hidden" r:id="rId2"/>
    <sheet name="Startovní listina" sheetId="2" state="visible" r:id="rId3"/>
    <sheet name="Výsledková listina" sheetId="3" state="visible" r:id="rId4"/>
    <sheet name="Družstva" sheetId="4" state="visible" r:id="rId5"/>
    <sheet name="Běh Vírem" sheetId="5" state="visible" r:id="rId6"/>
    <sheet name="mezičasy" sheetId="6" state="hidden" r:id="rId7"/>
  </sheets>
  <externalReferences>
    <externalReference r:id="rId8"/>
  </externalReferences>
  <definedNames>
    <definedName function="false" hidden="false" localSheetId="3" name="_xlnm.Print_Area" vbProcedure="false">Družstva!$B$1:$I$15</definedName>
    <definedName function="false" hidden="false" localSheetId="5" name="_xlnm.Print_Area" vbProcedure="false">mezičasy!$A$1:$H$30</definedName>
    <definedName function="false" hidden="false" localSheetId="0" name="_xlnm.Print_Area" vbProcedure="false">'Prezenční listina'!$A$1:$H$65</definedName>
    <definedName function="false" hidden="false" localSheetId="1" name="_xlnm.Print_Area" vbProcedure="false">'Startovní listina'!$A$1:$G$62</definedName>
    <definedName function="false" hidden="false" localSheetId="2" name="_xlnm.Print_Area" vbProcedure="false">'Výsledková listina'!$A$1:$I$62</definedName>
    <definedName function="false" hidden="false" localSheetId="2" name="Excel_BuiltIn__FilterDatabase" vbProcedure="false">'Výsledková listina'!$B$4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4">
  <si>
    <t xml:space="preserve">Příjmení</t>
  </si>
  <si>
    <t xml:space="preserve">Jméno</t>
  </si>
  <si>
    <t xml:space="preserve">Narození</t>
  </si>
  <si>
    <t xml:space="preserve">Oddíl / Bydliště</t>
  </si>
  <si>
    <t xml:space="preserve">Startovní číslo</t>
  </si>
  <si>
    <t xml:space="preserve">Adresa (e-mail)</t>
  </si>
  <si>
    <t xml:space="preserve">Kategorie</t>
  </si>
  <si>
    <t xml:space="preserve">Pohlaví</t>
  </si>
  <si>
    <t xml:space="preserve">Bezrouk</t>
  </si>
  <si>
    <t xml:space="preserve">Jiří</t>
  </si>
  <si>
    <t xml:space="preserve">SC Consultech Service Křtiny</t>
  </si>
  <si>
    <t xml:space="preserve">Bil</t>
  </si>
  <si>
    <t xml:space="preserve">Jaroslav</t>
  </si>
  <si>
    <t xml:space="preserve">VA Vyškov</t>
  </si>
  <si>
    <t xml:space="preserve">Březina</t>
  </si>
  <si>
    <t xml:space="preserve">Roman</t>
  </si>
  <si>
    <t xml:space="preserve">VSK Technika Brno</t>
  </si>
  <si>
    <t xml:space="preserve">ACER BIKE TEAM Brno</t>
  </si>
  <si>
    <t xml:space="preserve">Rok nastavit v buňce O2</t>
  </si>
  <si>
    <t xml:space="preserve">Češner</t>
  </si>
  <si>
    <t xml:space="preserve">Vladimír</t>
  </si>
  <si>
    <t xml:space="preserve">Odolena Voda</t>
  </si>
  <si>
    <t xml:space="preserve">Dobrý</t>
  </si>
  <si>
    <t xml:space="preserve">Opava</t>
  </si>
  <si>
    <t xml:space="preserve">Doležal</t>
  </si>
  <si>
    <t xml:space="preserve">Stanislav</t>
  </si>
  <si>
    <t xml:space="preserve">BK Pardubice</t>
  </si>
  <si>
    <t xml:space="preserve">Fučík</t>
  </si>
  <si>
    <t xml:space="preserve">Prosetín</t>
  </si>
  <si>
    <t xml:space="preserve">David</t>
  </si>
  <si>
    <t xml:space="preserve">Křtěnov</t>
  </si>
  <si>
    <t xml:space="preserve">Fuchsová</t>
  </si>
  <si>
    <t xml:space="preserve">Veronika</t>
  </si>
  <si>
    <t xml:space="preserve">Glier</t>
  </si>
  <si>
    <t xml:space="preserve">Michal</t>
  </si>
  <si>
    <t xml:space="preserve">Moravská Slávia Brno</t>
  </si>
  <si>
    <t xml:space="preserve">Hálová</t>
  </si>
  <si>
    <t xml:space="preserve">Markéta</t>
  </si>
  <si>
    <t xml:space="preserve">Olymp-Gym Praha</t>
  </si>
  <si>
    <t xml:space="preserve">Havránek</t>
  </si>
  <si>
    <t xml:space="preserve">Jan</t>
  </si>
  <si>
    <t xml:space="preserve">Brno</t>
  </si>
  <si>
    <t xml:space="preserve">Horák</t>
  </si>
  <si>
    <t xml:space="preserve">Pavel</t>
  </si>
  <si>
    <t xml:space="preserve">Barnex Sport Brno</t>
  </si>
  <si>
    <t xml:space="preserve">Hrubý</t>
  </si>
  <si>
    <t xml:space="preserve">Milan</t>
  </si>
  <si>
    <t xml:space="preserve">ASK Blansko</t>
  </si>
  <si>
    <t xml:space="preserve">Hurdálek</t>
  </si>
  <si>
    <t xml:space="preserve">Robert</t>
  </si>
  <si>
    <t xml:space="preserve">Yetti Club Trutnov</t>
  </si>
  <si>
    <t xml:space="preserve">Jaskulka</t>
  </si>
  <si>
    <t xml:space="preserve">Martin</t>
  </si>
  <si>
    <t xml:space="preserve">AK Kuřim</t>
  </si>
  <si>
    <t xml:space="preserve">Klusák</t>
  </si>
  <si>
    <t xml:space="preserve">Vojtěch</t>
  </si>
  <si>
    <t xml:space="preserve">Jiskra Vír</t>
  </si>
  <si>
    <t xml:space="preserve">Komárková</t>
  </si>
  <si>
    <t xml:space="preserve">Zdena</t>
  </si>
  <si>
    <t xml:space="preserve">SDH Bolešín</t>
  </si>
  <si>
    <t xml:space="preserve">Kostlivý</t>
  </si>
  <si>
    <t xml:space="preserve">Miroslav</t>
  </si>
  <si>
    <t xml:space="preserve">TRAGED TEAM Praha</t>
  </si>
  <si>
    <t xml:space="preserve">Krátká</t>
  </si>
  <si>
    <t xml:space="preserve">Anna</t>
  </si>
  <si>
    <t xml:space="preserve">Hvězda SKP Pardubice</t>
  </si>
  <si>
    <t xml:space="preserve">Krátký </t>
  </si>
  <si>
    <t xml:space="preserve">Josef</t>
  </si>
  <si>
    <t xml:space="preserve">Kratochvíl</t>
  </si>
  <si>
    <t xml:space="preserve">SDH Hluboké</t>
  </si>
  <si>
    <t xml:space="preserve">Kučínský</t>
  </si>
  <si>
    <t xml:space="preserve">Lorenčík</t>
  </si>
  <si>
    <t xml:space="preserve">Aleš</t>
  </si>
  <si>
    <t xml:space="preserve">Chrudim</t>
  </si>
  <si>
    <t xml:space="preserve">Malina</t>
  </si>
  <si>
    <t xml:space="preserve">Libor</t>
  </si>
  <si>
    <t xml:space="preserve">Maraton klub Kladno</t>
  </si>
  <si>
    <t xml:space="preserve">Mareš</t>
  </si>
  <si>
    <t xml:space="preserve">Bohumil</t>
  </si>
  <si>
    <t xml:space="preserve">LEAR Brno</t>
  </si>
  <si>
    <t xml:space="preserve">Martincová</t>
  </si>
  <si>
    <t xml:space="preserve">Ivana</t>
  </si>
  <si>
    <t xml:space="preserve">Musil</t>
  </si>
  <si>
    <t xml:space="preserve">Náměšť nad Osl.</t>
  </si>
  <si>
    <t xml:space="preserve">Novotný</t>
  </si>
  <si>
    <t xml:space="preserve">Petr</t>
  </si>
  <si>
    <t xml:space="preserve">Kuřim</t>
  </si>
  <si>
    <t xml:space="preserve">Orálek</t>
  </si>
  <si>
    <t xml:space="preserve">Daniel</t>
  </si>
  <si>
    <t xml:space="preserve">Ožana</t>
  </si>
  <si>
    <t xml:space="preserve">Václav</t>
  </si>
  <si>
    <t xml:space="preserve">Technika Brno Extréme</t>
  </si>
  <si>
    <t xml:space="preserve">Pachtová</t>
  </si>
  <si>
    <t xml:space="preserve">Iva</t>
  </si>
  <si>
    <t xml:space="preserve">MK SEITL Ostrava</t>
  </si>
  <si>
    <t xml:space="preserve">Podveský</t>
  </si>
  <si>
    <t xml:space="preserve">Radek</t>
  </si>
  <si>
    <t xml:space="preserve">Dolní Kounice</t>
  </si>
  <si>
    <t xml:space="preserve">Polánka</t>
  </si>
  <si>
    <t xml:space="preserve">Pozler</t>
  </si>
  <si>
    <t xml:space="preserve">Hradec Králové</t>
  </si>
  <si>
    <t xml:space="preserve">Procházková</t>
  </si>
  <si>
    <t xml:space="preserve">Tereza</t>
  </si>
  <si>
    <t xml:space="preserve">Ořechov</t>
  </si>
  <si>
    <t xml:space="preserve">Rerych</t>
  </si>
  <si>
    <t xml:space="preserve">Sedlák</t>
  </si>
  <si>
    <t xml:space="preserve">Přelouč</t>
  </si>
  <si>
    <t xml:space="preserve">Selucký</t>
  </si>
  <si>
    <t xml:space="preserve">Zbyněk</t>
  </si>
  <si>
    <t xml:space="preserve">Kyjov</t>
  </si>
  <si>
    <t xml:space="preserve">Studničková</t>
  </si>
  <si>
    <t xml:space="preserve">Alice</t>
  </si>
  <si>
    <t xml:space="preserve">Štefek</t>
  </si>
  <si>
    <t xml:space="preserve">Sokol Nové Veselí</t>
  </si>
  <si>
    <t xml:space="preserve">Šustrová</t>
  </si>
  <si>
    <t xml:space="preserve">Kateřina</t>
  </si>
  <si>
    <t xml:space="preserve">Prostějov</t>
  </si>
  <si>
    <t xml:space="preserve">Tesařová</t>
  </si>
  <si>
    <t xml:space="preserve">Marie</t>
  </si>
  <si>
    <t xml:space="preserve">Křižanov</t>
  </si>
  <si>
    <t xml:space="preserve">Vaschurin</t>
  </si>
  <si>
    <t xml:space="preserve">Sergij</t>
  </si>
  <si>
    <t xml:space="preserve">Ukrajina</t>
  </si>
  <si>
    <t xml:space="preserve">Veškrna</t>
  </si>
  <si>
    <t xml:space="preserve">Ivan</t>
  </si>
  <si>
    <t xml:space="preserve">Vytisk</t>
  </si>
  <si>
    <t xml:space="preserve">Alfons</t>
  </si>
  <si>
    <t xml:space="preserve">MKS Ostrava</t>
  </si>
  <si>
    <t xml:space="preserve">Wallenfels</t>
  </si>
  <si>
    <t xml:space="preserve">Sokol Královské Vinohrady</t>
  </si>
  <si>
    <t xml:space="preserve">Zejda</t>
  </si>
  <si>
    <t xml:space="preserve">Ivo</t>
  </si>
  <si>
    <t xml:space="preserve">Zouhar</t>
  </si>
  <si>
    <t xml:space="preserve">adidas Brno</t>
  </si>
  <si>
    <t xml:space="preserve">Žák </t>
  </si>
  <si>
    <t xml:space="preserve">Rozman</t>
  </si>
  <si>
    <t xml:space="preserve">Ladislav</t>
  </si>
  <si>
    <t xml:space="preserve">Cyklo LASL Brno</t>
  </si>
  <si>
    <t xml:space="preserve">Kubík</t>
  </si>
  <si>
    <t xml:space="preserve">Oldřich</t>
  </si>
  <si>
    <t xml:space="preserve">TJ Jiskra Vír</t>
  </si>
  <si>
    <t xml:space="preserve">Navrátilová</t>
  </si>
  <si>
    <t xml:space="preserve">Vlasta</t>
  </si>
  <si>
    <t xml:space="preserve">Holý</t>
  </si>
  <si>
    <t xml:space="preserve">AC Moravská Slávia Brno</t>
  </si>
  <si>
    <t xml:space="preserve">Buchta</t>
  </si>
  <si>
    <t xml:space="preserve">Nové Město na Moravě</t>
  </si>
  <si>
    <t xml:space="preserve">Podmelová</t>
  </si>
  <si>
    <t xml:space="preserve">Vilma</t>
  </si>
  <si>
    <t xml:space="preserve">Bříza</t>
  </si>
  <si>
    <t xml:space="preserve">KRB Chrudim</t>
  </si>
  <si>
    <t xml:space="preserve">Čech</t>
  </si>
  <si>
    <t xml:space="preserve">Suchý</t>
  </si>
  <si>
    <t xml:space="preserve">Karel</t>
  </si>
  <si>
    <t xml:space="preserve">Stehlíková</t>
  </si>
  <si>
    <t xml:space="preserve">Jitka</t>
  </si>
  <si>
    <t xml:space="preserve">AK Kroměříž</t>
  </si>
  <si>
    <t xml:space="preserve">Řezníček</t>
  </si>
  <si>
    <t xml:space="preserve">Žďár nad Sázavou</t>
  </si>
  <si>
    <t xml:space="preserve">Štourač</t>
  </si>
  <si>
    <t xml:space="preserve">Velké Meziříčí</t>
  </si>
  <si>
    <t xml:space="preserve">Kumstát </t>
  </si>
  <si>
    <t xml:space="preserve">Ludvík</t>
  </si>
  <si>
    <t xml:space="preserve">TT Klub Prostějov</t>
  </si>
  <si>
    <t xml:space="preserve">Alman</t>
  </si>
  <si>
    <t xml:space="preserve">Dušan</t>
  </si>
  <si>
    <t xml:space="preserve">Babice</t>
  </si>
  <si>
    <t xml:space="preserve">Svoboda</t>
  </si>
  <si>
    <t xml:space="preserve">Ondráček</t>
  </si>
  <si>
    <t xml:space="preserve">Tomáš</t>
  </si>
  <si>
    <t xml:space="preserve">TRIEXPERT adidas team</t>
  </si>
  <si>
    <t xml:space="preserve">Zourek</t>
  </si>
  <si>
    <t xml:space="preserve">25.srpna</t>
  </si>
  <si>
    <t xml:space="preserve">C</t>
  </si>
  <si>
    <t xml:space="preserve">25.srpna 2012</t>
  </si>
  <si>
    <t xml:space="preserve">Celkové pořadí</t>
  </si>
  <si>
    <t xml:space="preserve">Pořadí v kategorii</t>
  </si>
  <si>
    <t xml:space="preserve">Čas</t>
  </si>
  <si>
    <t xml:space="preserve">seřadit podle kategorie a pak podle času</t>
  </si>
  <si>
    <t xml:space="preserve">DNF</t>
  </si>
  <si>
    <t xml:space="preserve">Pořadí</t>
  </si>
  <si>
    <t xml:space="preserve">Výsledný čas</t>
  </si>
  <si>
    <t xml:space="preserve">Koukal</t>
  </si>
  <si>
    <t xml:space="preserve">František</t>
  </si>
  <si>
    <t xml:space="preserve">TJ Nové Město na Moravě</t>
  </si>
  <si>
    <t xml:space="preserve">Šmatera</t>
  </si>
  <si>
    <t xml:space="preserve">Coural</t>
  </si>
  <si>
    <t xml:space="preserve">Vír</t>
  </si>
  <si>
    <t xml:space="preserve">Fiala</t>
  </si>
  <si>
    <t xml:space="preserve">Mikuláš</t>
  </si>
  <si>
    <t xml:space="preserve">Bystřice nad Pernštejnem</t>
  </si>
  <si>
    <t xml:space="preserve">Rendl</t>
  </si>
  <si>
    <t xml:space="preserve">Rostislav</t>
  </si>
  <si>
    <t xml:space="preserve">Zbytovský</t>
  </si>
  <si>
    <t xml:space="preserve">Adam</t>
  </si>
  <si>
    <t xml:space="preserve">,</t>
  </si>
  <si>
    <t xml:space="preserve">Šimůnková</t>
  </si>
  <si>
    <t xml:space="preserve">Jiskra Havlíčkův Brod</t>
  </si>
  <si>
    <t xml:space="preserve">Couralová</t>
  </si>
  <si>
    <t xml:space="preserve">Simona</t>
  </si>
  <si>
    <t xml:space="preserve">Strnadová</t>
  </si>
  <si>
    <t xml:space="preserve">Karolína</t>
  </si>
  <si>
    <t xml:space="preserve">AHA Vyškov</t>
  </si>
  <si>
    <t xml:space="preserve">Lorenčíková</t>
  </si>
  <si>
    <t xml:space="preserve">Adéla</t>
  </si>
  <si>
    <t xml:space="preserve">AFK Chrudim</t>
  </si>
  <si>
    <t xml:space="preserve">Elznicová</t>
  </si>
  <si>
    <t xml:space="preserve">Eva</t>
  </si>
  <si>
    <t xml:space="preserve">5. km</t>
  </si>
  <si>
    <t xml:space="preserve">10. km</t>
  </si>
  <si>
    <t xml:space="preserve">16. km</t>
  </si>
  <si>
    <t xml:space="preserve">25. km</t>
  </si>
  <si>
    <t xml:space="preserve">číslo</t>
  </si>
  <si>
    <t xml:space="preserve">č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\ 00"/>
    <numFmt numFmtId="167" formatCode="h:mm:ss;@"/>
    <numFmt numFmtId="168" formatCode="h:mm;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24" borderId="12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29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6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2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4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2" xfId="46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4" fillId="24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5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46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9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2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9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5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2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4560</xdr:rowOff>
    </xdr:from>
    <xdr:to>
      <xdr:col>1</xdr:col>
      <xdr:colOff>625320</xdr:colOff>
      <xdr:row>0</xdr:row>
      <xdr:rowOff>973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124560"/>
          <a:ext cx="936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080</xdr:colOff>
      <xdr:row>0</xdr:row>
      <xdr:rowOff>133920</xdr:rowOff>
    </xdr:from>
    <xdr:to>
      <xdr:col>7</xdr:col>
      <xdr:colOff>513720</xdr:colOff>
      <xdr:row>0</xdr:row>
      <xdr:rowOff>1065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12640" y="133920"/>
          <a:ext cx="111708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8360</xdr:rowOff>
    </xdr:from>
    <xdr:to>
      <xdr:col>1</xdr:col>
      <xdr:colOff>352800</xdr:colOff>
      <xdr:row>1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80640" y="18360"/>
          <a:ext cx="5533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73520</xdr:colOff>
      <xdr:row>0</xdr:row>
      <xdr:rowOff>38160</xdr:rowOff>
    </xdr:from>
    <xdr:to>
      <xdr:col>6</xdr:col>
      <xdr:colOff>634320</xdr:colOff>
      <xdr:row>1</xdr:row>
      <xdr:rowOff>238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56040" y="38160"/>
          <a:ext cx="663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84600</xdr:rowOff>
    </xdr:from>
    <xdr:to>
      <xdr:col>1</xdr:col>
      <xdr:colOff>200160</xdr:colOff>
      <xdr:row>1</xdr:row>
      <xdr:rowOff>1432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0" y="84600"/>
          <a:ext cx="68292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5160</xdr:colOff>
      <xdr:row>0</xdr:row>
      <xdr:rowOff>77400</xdr:rowOff>
    </xdr:from>
    <xdr:to>
      <xdr:col>9</xdr:col>
      <xdr:colOff>720</xdr:colOff>
      <xdr:row>1</xdr:row>
      <xdr:rowOff>1432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596000" y="77400"/>
          <a:ext cx="8654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800</xdr:colOff>
      <xdr:row>0</xdr:row>
      <xdr:rowOff>48240</xdr:rowOff>
    </xdr:from>
    <xdr:to>
      <xdr:col>8</xdr:col>
      <xdr:colOff>1390680</xdr:colOff>
      <xdr:row>1</xdr:row>
      <xdr:rowOff>2858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8401680" y="48240"/>
          <a:ext cx="6958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0</xdr:rowOff>
    </xdr:from>
    <xdr:to>
      <xdr:col>2</xdr:col>
      <xdr:colOff>232200</xdr:colOff>
      <xdr:row>1</xdr:row>
      <xdr:rowOff>313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22280" y="0"/>
          <a:ext cx="745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5320</xdr:rowOff>
    </xdr:from>
    <xdr:to>
      <xdr:col>1</xdr:col>
      <xdr:colOff>745560</xdr:colOff>
      <xdr:row>1</xdr:row>
      <xdr:rowOff>1234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40760" y="85320"/>
          <a:ext cx="815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32120</xdr:rowOff>
    </xdr:from>
    <xdr:to>
      <xdr:col>7</xdr:col>
      <xdr:colOff>493560</xdr:colOff>
      <xdr:row>1</xdr:row>
      <xdr:rowOff>114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313240" y="132120"/>
          <a:ext cx="8859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Maraton/MSM%202011%20(Excel%2097-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zenční listina"/>
      <sheetName val="Startovní listina"/>
      <sheetName val="Výsledková listina"/>
      <sheetName val="Běh Vírem"/>
    </sheetNames>
    <sheetDataSet>
      <sheetData sheetId="0">
        <row r="2">
          <cell r="O2">
            <v>201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4.28"/>
    <col collapsed="false" customWidth="true" hidden="false" outlineLevel="0" max="3" min="3" style="2" width="12.56"/>
    <col collapsed="false" customWidth="false" hidden="false" outlineLevel="0" max="4" min="4" style="3" width="9.14"/>
    <col collapsed="false" customWidth="true" hidden="false" outlineLevel="0" max="5" min="5" style="2" width="28.99"/>
    <col collapsed="false" customWidth="false" hidden="false" outlineLevel="0" max="6" min="6" style="2" width="9.14"/>
    <col collapsed="false" customWidth="true" hidden="false" outlineLevel="0" max="7" min="7" style="2" width="25.56"/>
    <col collapsed="false" customWidth="true" hidden="false" outlineLevel="0" max="8" min="8" style="2" width="9.7"/>
    <col collapsed="false" customWidth="false" hidden="false" outlineLevel="0" max="18" min="9" style="2" width="9.14"/>
    <col collapsed="false" customWidth="true" hidden="false" outlineLevel="0" max="19" min="19" style="3" width="7.85"/>
    <col collapsed="false" customWidth="false" hidden="false" outlineLevel="0" max="257" min="20" style="2" width="9.14"/>
  </cols>
  <sheetData>
    <row r="1" customFormat="false" ht="93" hidden="false" customHeight="true" outlineLevel="0" collapsed="false">
      <c r="A1" s="4" t="str">
        <f aca="false">"Prezenční listina - Malý svratecký maratón "&amp;O2</f>
        <v>Prezenční listina - Malý svratecký maratón 2012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26.25" hidden="false" customHeight="true" outlineLevel="0" collapsed="false">
      <c r="A2" s="6"/>
      <c r="B2" s="7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7" t="s">
        <v>5</v>
      </c>
      <c r="H2" s="9" t="s">
        <v>6</v>
      </c>
      <c r="I2" s="5"/>
      <c r="J2" s="5"/>
      <c r="K2" s="5"/>
      <c r="L2" s="5"/>
      <c r="M2" s="5"/>
      <c r="N2" s="5"/>
      <c r="O2" s="10" t="n">
        <v>2012</v>
      </c>
      <c r="P2" s="5"/>
      <c r="Q2" s="5"/>
      <c r="R2" s="5"/>
      <c r="S2" s="7" t="s">
        <v>7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.75" hidden="false" customHeight="false" outlineLevel="0" collapsed="false">
      <c r="A3" s="11" t="n">
        <v>1</v>
      </c>
      <c r="B3" s="12" t="s">
        <v>8</v>
      </c>
      <c r="C3" s="12" t="s">
        <v>9</v>
      </c>
      <c r="D3" s="13" t="n">
        <v>1962</v>
      </c>
      <c r="E3" s="14" t="s">
        <v>10</v>
      </c>
      <c r="F3" s="14"/>
      <c r="G3" s="15"/>
      <c r="H3" s="16" t="str">
        <f aca="false">IF(S3&lt;&gt;"Ž",IF($O$2-D3&gt;39,IF($O$2-D3&gt;49,IF($O$2-D3&gt;59,IF($O$2-D3&gt;69,IF($O$2-D3&gt;90,"","E"),"D"),"C"),"B"),"A"),IF(S3="Ž",IF($O$2-D3&gt;34,IF($O$2-D3&gt;44,IF($O$2-D3&gt;90,"","H"),"G"),"F")))</f>
        <v>C</v>
      </c>
      <c r="I3" s="5"/>
      <c r="J3" s="5"/>
      <c r="K3" s="5"/>
      <c r="L3" s="5"/>
      <c r="M3" s="5"/>
      <c r="N3" s="5"/>
      <c r="O3" s="17"/>
      <c r="P3" s="5"/>
      <c r="Q3" s="5"/>
      <c r="R3" s="5"/>
      <c r="S3" s="18" t="str">
        <f aca="false">IF(LEN(B3)=0," ",IF(MID(B3,LEN(B3),1)="á","Ž","M"))</f>
        <v>M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2.75" hidden="false" customHeight="false" outlineLevel="0" collapsed="false">
      <c r="A4" s="19" t="n">
        <f aca="false">IF(B4&lt;&gt;0,A3+1,"")</f>
        <v>2</v>
      </c>
      <c r="B4" s="12" t="s">
        <v>11</v>
      </c>
      <c r="C4" s="12" t="s">
        <v>12</v>
      </c>
      <c r="D4" s="13" t="n">
        <v>1959</v>
      </c>
      <c r="E4" s="14" t="s">
        <v>13</v>
      </c>
      <c r="F4" s="14"/>
      <c r="G4" s="15"/>
      <c r="H4" s="16" t="str">
        <f aca="false">IF(S4&lt;&gt;"Ž",IF($O$2-D4&gt;39,IF($O$2-D4&gt;49,IF($O$2-D4&gt;59,IF($O$2-D4&gt;69,IF($O$2-D4&gt;90,"","E"),"D"),"C"),"B"),"A"),IF(S4="Ž",IF($O$2-D4&gt;34,IF($O$2-D4&gt;44,IF($O$2-D4&gt;90,"","H"),"G"),"F")))</f>
        <v>C</v>
      </c>
      <c r="I4" s="5"/>
      <c r="J4" s="5"/>
      <c r="K4" s="5"/>
      <c r="L4" s="5"/>
      <c r="M4" s="5"/>
      <c r="N4" s="5"/>
      <c r="O4" s="17"/>
      <c r="P4" s="5"/>
      <c r="Q4" s="5"/>
      <c r="R4" s="5"/>
      <c r="S4" s="20" t="str">
        <f aca="false">IF(LEN(B4)=0," ",IF(MID(B4,LEN(B4),1)="á","Ž","M"))</f>
        <v>M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12.75" hidden="false" customHeight="false" outlineLevel="0" collapsed="false">
      <c r="A5" s="19" t="n">
        <f aca="false">IF(B5&lt;&gt;0,A4+1,"")</f>
        <v>3</v>
      </c>
      <c r="B5" s="12" t="s">
        <v>14</v>
      </c>
      <c r="C5" s="12" t="s">
        <v>15</v>
      </c>
      <c r="D5" s="13" t="n">
        <v>1976</v>
      </c>
      <c r="E5" s="14" t="s">
        <v>16</v>
      </c>
      <c r="F5" s="14"/>
      <c r="G5" s="15"/>
      <c r="H5" s="16" t="str">
        <f aca="false">IF(S5&lt;&gt;"Ž",IF($O$2-D5&gt;39,IF($O$2-D5&gt;49,IF($O$2-D5&gt;59,IF($O$2-D5&gt;69,IF($O$2-D5&gt;90,"","E"),"D"),"C"),"B"),"A"),IF(S5="Ž",IF($O$2-D5&gt;34,IF($O$2-D5&gt;44,IF($O$2-D5&gt;90,"","H"),"G"),"F")))</f>
        <v>A</v>
      </c>
      <c r="I5" s="5"/>
      <c r="J5" s="5"/>
      <c r="K5" s="5"/>
      <c r="L5" s="5"/>
      <c r="M5" s="5"/>
      <c r="N5" s="5"/>
      <c r="O5" s="17"/>
      <c r="P5" s="5"/>
      <c r="Q5" s="5"/>
      <c r="R5" s="5"/>
      <c r="S5" s="18" t="str">
        <f aca="false">IF(LEN(B5)=0," ",IF(MID(B5,LEN(B5),1)="á","Ž","M"))</f>
        <v>M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.75" hidden="false" customHeight="false" outlineLevel="0" collapsed="false">
      <c r="A6" s="19" t="n">
        <f aca="false">IF(B6&lt;&gt;0,A5+1,"")</f>
        <v>4</v>
      </c>
      <c r="B6" s="12" t="s">
        <v>14</v>
      </c>
      <c r="C6" s="12" t="s">
        <v>9</v>
      </c>
      <c r="D6" s="13" t="n">
        <v>1972</v>
      </c>
      <c r="E6" s="14" t="s">
        <v>17</v>
      </c>
      <c r="F6" s="14"/>
      <c r="G6" s="15"/>
      <c r="H6" s="16" t="str">
        <f aca="false">IF(S6&lt;&gt;"Ž",IF($O$2-D6&gt;39,IF($O$2-D6&gt;49,IF($O$2-D6&gt;59,IF($O$2-D6&gt;69,IF($O$2-D6&gt;90,"","E"),"D"),"C"),"B"),"A"),IF(S6="Ž",IF($O$2-D6&gt;34,IF($O$2-D6&gt;44,IF($O$2-D6&gt;90,"","H"),"G"),"F")))</f>
        <v>B</v>
      </c>
      <c r="I6" s="5"/>
      <c r="J6" s="5"/>
      <c r="K6" s="21" t="s">
        <v>18</v>
      </c>
      <c r="L6" s="21"/>
      <c r="M6" s="21"/>
      <c r="N6" s="5"/>
      <c r="O6" s="17"/>
      <c r="P6" s="5"/>
      <c r="Q6" s="5"/>
      <c r="R6" s="5"/>
      <c r="S6" s="20" t="str">
        <f aca="false">IF(LEN(B6)=0," ",IF(MID(B6,LEN(B6),1)="á","Ž","M"))</f>
        <v>M</v>
      </c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19" t="n">
        <f aca="false">IF(B7&lt;&gt;0,A6+1,"")</f>
        <v>5</v>
      </c>
      <c r="B7" s="12" t="s">
        <v>19</v>
      </c>
      <c r="C7" s="12" t="s">
        <v>20</v>
      </c>
      <c r="D7" s="13" t="n">
        <v>1958</v>
      </c>
      <c r="E7" s="14" t="s">
        <v>21</v>
      </c>
      <c r="F7" s="14" t="n">
        <v>42</v>
      </c>
      <c r="G7" s="15"/>
      <c r="H7" s="16" t="str">
        <f aca="false">IF(S7&lt;&gt;"Ž",IF($O$2-D7&gt;39,IF($O$2-D7&gt;49,IF($O$2-D7&gt;59,IF($O$2-D7&gt;69,IF($O$2-D7&gt;90,"","E"),"D"),"C"),"B"),"A"),IF(S7="Ž",IF($O$2-D7&gt;34,IF($O$2-D7&gt;44,IF($O$2-D7&gt;90,"","H"),"G"),"F")))</f>
        <v>C</v>
      </c>
      <c r="I7" s="5"/>
      <c r="J7" s="5"/>
      <c r="K7" s="5"/>
      <c r="L7" s="5"/>
      <c r="M7" s="5"/>
      <c r="N7" s="5"/>
      <c r="O7" s="17"/>
      <c r="P7" s="5"/>
      <c r="Q7" s="5"/>
      <c r="R7" s="5"/>
      <c r="S7" s="18" t="str">
        <f aca="false">IF(LEN(B7)=0," ",IF(MID(B7,LEN(B7),1)="á","Ž","M"))</f>
        <v>M</v>
      </c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12.75" hidden="false" customHeight="false" outlineLevel="0" collapsed="false">
      <c r="A8" s="19" t="n">
        <f aca="false">IF(B8&lt;&gt;0,A7+1,"")</f>
        <v>6</v>
      </c>
      <c r="B8" s="12" t="s">
        <v>22</v>
      </c>
      <c r="C8" s="12" t="s">
        <v>9</v>
      </c>
      <c r="D8" s="13" t="n">
        <v>1980</v>
      </c>
      <c r="E8" s="15" t="s">
        <v>23</v>
      </c>
      <c r="F8" s="14"/>
      <c r="G8" s="15"/>
      <c r="H8" s="16" t="str">
        <f aca="false">IF(S8&lt;&gt;"Ž",IF($O$2-D8&gt;39,IF($O$2-D8&gt;49,IF($O$2-D8&gt;59,IF($O$2-D8&gt;69,IF($O$2-D8&gt;90,"","E"),"D"),"C"),"B"),"A"),IF(S8="Ž",IF($O$2-D8&gt;34,IF($O$2-D8&gt;44,IF($O$2-D8&gt;90,"","H"),"G"),"F")))</f>
        <v>A</v>
      </c>
      <c r="I8" s="5"/>
      <c r="J8" s="5"/>
      <c r="K8" s="5"/>
      <c r="L8" s="5"/>
      <c r="M8" s="5"/>
      <c r="N8" s="5"/>
      <c r="O8" s="17"/>
      <c r="P8" s="5"/>
      <c r="Q8" s="5"/>
      <c r="R8" s="5"/>
      <c r="S8" s="20" t="str">
        <f aca="false">IF(LEN(B8)=0," ",IF(MID(B8,LEN(B8),1)="á","Ž","M"))</f>
        <v>M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false" outlineLevel="0" collapsed="false">
      <c r="A9" s="19" t="n">
        <f aca="false">IF(B9&lt;&gt;0,A8+1,"")</f>
        <v>7</v>
      </c>
      <c r="B9" s="12" t="s">
        <v>24</v>
      </c>
      <c r="C9" s="12" t="s">
        <v>25</v>
      </c>
      <c r="D9" s="13" t="n">
        <v>1938</v>
      </c>
      <c r="E9" s="14" t="s">
        <v>26</v>
      </c>
      <c r="F9" s="14" t="n">
        <v>13</v>
      </c>
      <c r="G9" s="15"/>
      <c r="H9" s="16" t="str">
        <f aca="false">IF(S9&lt;&gt;"Ž",IF($O$2-D9&gt;39,IF($O$2-D9&gt;49,IF($O$2-D9&gt;59,IF($O$2-D9&gt;69,IF($O$2-D9&gt;90,"","E"),"D"),"C"),"B"),"A"),IF(S9="Ž",IF($O$2-D9&gt;34,IF($O$2-D9&gt;44,IF($O$2-D9&gt;90,"","H"),"G"),"F")))</f>
        <v>E</v>
      </c>
      <c r="I9" s="5"/>
      <c r="J9" s="5"/>
      <c r="K9" s="22"/>
      <c r="L9" s="5"/>
      <c r="M9" s="5"/>
      <c r="N9" s="5"/>
      <c r="O9" s="17"/>
      <c r="P9" s="5"/>
      <c r="Q9" s="5"/>
      <c r="R9" s="5"/>
      <c r="S9" s="18" t="str">
        <f aca="false">IF(LEN(B9)=0," ",IF(MID(B9,LEN(B9),1)="á","Ž","M"))</f>
        <v>M</v>
      </c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12.75" hidden="false" customHeight="false" outlineLevel="0" collapsed="false">
      <c r="A10" s="19" t="n">
        <f aca="false">IF(B10&lt;&gt;0,A9+1,"")</f>
        <v>8</v>
      </c>
      <c r="B10" s="12" t="s">
        <v>27</v>
      </c>
      <c r="C10" s="12" t="s">
        <v>12</v>
      </c>
      <c r="D10" s="13" t="n">
        <v>1974</v>
      </c>
      <c r="E10" s="14" t="s">
        <v>28</v>
      </c>
      <c r="F10" s="14" t="n">
        <v>21</v>
      </c>
      <c r="G10" s="15"/>
      <c r="H10" s="16" t="str">
        <f aca="false">IF(S10&lt;&gt;"Ž",IF($O$2-D10&gt;39,IF($O$2-D10&gt;49,IF($O$2-D10&gt;59,IF($O$2-D10&gt;69,IF($O$2-D10&gt;90,"","E"),"D"),"C"),"B"),"A"),IF(S10="Ž",IF($O$2-D10&gt;34,IF($O$2-D10&gt;44,IF($O$2-D10&gt;90,"","H"),"G"),"F")))</f>
        <v>A</v>
      </c>
      <c r="I10" s="5"/>
      <c r="J10" s="5"/>
      <c r="K10" s="5"/>
      <c r="L10" s="5"/>
      <c r="M10" s="5"/>
      <c r="N10" s="5"/>
      <c r="O10" s="17"/>
      <c r="P10" s="5"/>
      <c r="Q10" s="5"/>
      <c r="R10" s="5"/>
      <c r="S10" s="20" t="str">
        <f aca="false">IF(LEN(B10)=0," ",IF(MID(B10,LEN(B10),1)="á","Ž","M"))</f>
        <v>M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12.75" hidden="false" customHeight="false" outlineLevel="0" collapsed="false">
      <c r="A11" s="19" t="n">
        <f aca="false">IF(B11&lt;&gt;0,A10+1,"")</f>
        <v>9</v>
      </c>
      <c r="B11" s="12" t="s">
        <v>27</v>
      </c>
      <c r="C11" s="12" t="s">
        <v>29</v>
      </c>
      <c r="D11" s="13" t="n">
        <v>1992</v>
      </c>
      <c r="E11" s="14" t="s">
        <v>30</v>
      </c>
      <c r="F11" s="14" t="n">
        <v>20</v>
      </c>
      <c r="G11" s="15"/>
      <c r="H11" s="16" t="str">
        <f aca="false">IF(S11&lt;&gt;"Ž",IF($O$2-D11&gt;39,IF($O$2-D11&gt;49,IF($O$2-D11&gt;59,IF($O$2-D11&gt;69,IF($O$2-D11&gt;90,"","E"),"D"),"C"),"B"),"A"),IF(S11="Ž",IF($O$2-D11&gt;34,IF($O$2-D11&gt;44,IF($O$2-D11&gt;90,"","H"),"G"),"F")))</f>
        <v>A</v>
      </c>
      <c r="I11" s="5"/>
      <c r="J11" s="5"/>
      <c r="K11" s="5"/>
      <c r="L11" s="5"/>
      <c r="M11" s="5"/>
      <c r="N11" s="5"/>
      <c r="O11" s="17"/>
      <c r="P11" s="5"/>
      <c r="Q11" s="5"/>
      <c r="R11" s="5"/>
      <c r="S11" s="18" t="str">
        <f aca="false">IF(LEN(B11)=0," ",IF(MID(B11,LEN(B11),1)="á","Ž","M"))</f>
        <v>M</v>
      </c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12.75" hidden="false" customHeight="false" outlineLevel="0" collapsed="false">
      <c r="A12" s="19" t="n">
        <f aca="false">IF(B12&lt;&gt;0,A11+1,"")</f>
        <v>10</v>
      </c>
      <c r="B12" s="12" t="s">
        <v>31</v>
      </c>
      <c r="C12" s="12" t="s">
        <v>32</v>
      </c>
      <c r="D12" s="13" t="n">
        <v>1985</v>
      </c>
      <c r="E12" s="15" t="s">
        <v>23</v>
      </c>
      <c r="F12" s="14"/>
      <c r="G12" s="15"/>
      <c r="H12" s="16" t="str">
        <f aca="false">IF(S12&lt;&gt;"Ž",IF($O$2-D12&gt;39,IF($O$2-D12&gt;49,IF($O$2-D12&gt;59,IF($O$2-D12&gt;69,IF($O$2-D12&gt;90,"","E"),"D"),"C"),"B"),"A"),IF(S12="Ž",IF($O$2-D12&gt;34,IF($O$2-D12&gt;44,IF($O$2-D12&gt;90,"","H"),"G"),"F")))</f>
        <v>F</v>
      </c>
      <c r="I12" s="5"/>
      <c r="J12" s="5"/>
      <c r="K12" s="23"/>
      <c r="L12" s="5"/>
      <c r="M12" s="5"/>
      <c r="N12" s="5"/>
      <c r="O12" s="17"/>
      <c r="P12" s="5"/>
      <c r="Q12" s="5"/>
      <c r="R12" s="5"/>
      <c r="S12" s="20" t="str">
        <f aca="false">IF(LEN(B12)=0," ",IF(MID(B12,LEN(B12),1)="á","Ž","M"))</f>
        <v>Ž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19" t="n">
        <f aca="false">IF(B13&lt;&gt;0,A12+1,"")</f>
        <v>11</v>
      </c>
      <c r="B13" s="12" t="s">
        <v>33</v>
      </c>
      <c r="C13" s="12" t="s">
        <v>34</v>
      </c>
      <c r="D13" s="13" t="n">
        <v>1982</v>
      </c>
      <c r="E13" s="14" t="s">
        <v>35</v>
      </c>
      <c r="F13" s="14" t="n">
        <v>51</v>
      </c>
      <c r="G13" s="15"/>
      <c r="H13" s="16" t="str">
        <f aca="false">IF(S13&lt;&gt;"Ž",IF($O$2-D13&gt;39,IF($O$2-D13&gt;49,IF($O$2-D13&gt;59,IF($O$2-D13&gt;69,IF($O$2-D13&gt;90,"","E"),"D"),"C"),"B"),"A"),IF(S13="Ž",IF($O$2-D13&gt;34,IF($O$2-D13&gt;44,IF($O$2-D13&gt;90,"","H"),"G"),"F")))</f>
        <v>A</v>
      </c>
      <c r="I13" s="5"/>
      <c r="J13" s="5"/>
      <c r="K13" s="23"/>
      <c r="L13" s="5"/>
      <c r="M13" s="5"/>
      <c r="N13" s="5"/>
      <c r="O13" s="17"/>
      <c r="P13" s="5"/>
      <c r="Q13" s="5"/>
      <c r="R13" s="5"/>
      <c r="S13" s="18" t="str">
        <f aca="false">IF(LEN(B13)=0," ",IF(MID(B13,LEN(B13),1)="á","Ž","M"))</f>
        <v>M</v>
      </c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12.75" hidden="false" customHeight="false" outlineLevel="0" collapsed="false">
      <c r="A14" s="19" t="n">
        <f aca="false">IF(B14&lt;&gt;0,A13+1,"")</f>
        <v>12</v>
      </c>
      <c r="B14" s="12" t="s">
        <v>36</v>
      </c>
      <c r="C14" s="12" t="s">
        <v>37</v>
      </c>
      <c r="D14" s="13" t="n">
        <v>1976</v>
      </c>
      <c r="E14" s="14" t="s">
        <v>38</v>
      </c>
      <c r="F14" s="14" t="n">
        <v>27</v>
      </c>
      <c r="G14" s="15"/>
      <c r="H14" s="16" t="str">
        <f aca="false">IF(S14&lt;&gt;"Ž",IF($O$2-D14&gt;39,IF($O$2-D14&gt;49,IF($O$2-D14&gt;59,IF($O$2-D14&gt;69,IF($O$2-D14&gt;90,"","E"),"D"),"C"),"B"),"A"),IF(S14="Ž",IF($O$2-D14&gt;34,IF($O$2-D14&gt;44,IF($O$2-D14&gt;90,"","H"),"G"),"F")))</f>
        <v>G</v>
      </c>
      <c r="I14" s="5"/>
      <c r="J14" s="5"/>
      <c r="K14" s="23"/>
      <c r="L14" s="5"/>
      <c r="M14" s="5"/>
      <c r="N14" s="5"/>
      <c r="O14" s="17"/>
      <c r="P14" s="5"/>
      <c r="Q14" s="5"/>
      <c r="R14" s="5"/>
      <c r="S14" s="20" t="str">
        <f aca="false">IF(LEN(B14)=0," ",IF(MID(B14,LEN(B14),1)="á","Ž","M"))</f>
        <v>Ž</v>
      </c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12.75" hidden="false" customHeight="false" outlineLevel="0" collapsed="false">
      <c r="A15" s="19" t="n">
        <f aca="false">IF(B15&lt;&gt;0,A14+1,"")</f>
        <v>13</v>
      </c>
      <c r="B15" s="12" t="s">
        <v>39</v>
      </c>
      <c r="C15" s="12" t="s">
        <v>40</v>
      </c>
      <c r="D15" s="13" t="n">
        <v>1977</v>
      </c>
      <c r="E15" s="14" t="s">
        <v>41</v>
      </c>
      <c r="F15" s="14" t="n">
        <v>7</v>
      </c>
      <c r="G15" s="15"/>
      <c r="H15" s="16" t="str">
        <f aca="false">IF(S15&lt;&gt;"Ž",IF($O$2-D15&gt;39,IF($O$2-D15&gt;49,IF($O$2-D15&gt;59,IF($O$2-D15&gt;69,IF($O$2-D15&gt;90,"","E"),"D"),"C"),"B"),"A"),IF(S15="Ž",IF($O$2-D15&gt;34,IF($O$2-D15&gt;44,IF($O$2-D15&gt;90,"","H"),"G"),"F")))</f>
        <v>A</v>
      </c>
      <c r="I15" s="5"/>
      <c r="J15" s="5"/>
      <c r="K15" s="23"/>
      <c r="L15" s="5"/>
      <c r="M15" s="5"/>
      <c r="N15" s="5"/>
      <c r="O15" s="17"/>
      <c r="P15" s="5"/>
      <c r="Q15" s="5"/>
      <c r="R15" s="5"/>
      <c r="S15" s="18" t="str">
        <f aca="false">IF(LEN(B15)=0," ",IF(MID(B15,LEN(B15),1)="á","Ž","M"))</f>
        <v>M</v>
      </c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12.75" hidden="false" customHeight="false" outlineLevel="0" collapsed="false">
      <c r="A16" s="19" t="n">
        <f aca="false">IF(B16&lt;&gt;0,A15+1,"")</f>
        <v>14</v>
      </c>
      <c r="B16" s="12" t="s">
        <v>42</v>
      </c>
      <c r="C16" s="12" t="s">
        <v>43</v>
      </c>
      <c r="D16" s="13" t="n">
        <v>1962</v>
      </c>
      <c r="E16" s="14" t="s">
        <v>44</v>
      </c>
      <c r="F16" s="14" t="n">
        <v>36</v>
      </c>
      <c r="G16" s="15"/>
      <c r="H16" s="16" t="str">
        <f aca="false">IF(S16&lt;&gt;"Ž",IF($O$2-D16&gt;39,IF($O$2-D16&gt;49,IF($O$2-D16&gt;59,IF($O$2-D16&gt;69,IF($O$2-D16&gt;90,"","E"),"D"),"C"),"B"),"A"),IF(S16="Ž",IF($O$2-D16&gt;34,IF($O$2-D16&gt;44,IF($O$2-D16&gt;90,"","H"),"G"),"F")))</f>
        <v>C</v>
      </c>
      <c r="I16" s="23"/>
      <c r="J16" s="23"/>
      <c r="K16" s="23"/>
      <c r="L16" s="5"/>
      <c r="M16" s="23"/>
      <c r="N16" s="23"/>
      <c r="O16" s="17"/>
      <c r="P16" s="5"/>
      <c r="Q16" s="5"/>
      <c r="R16" s="5"/>
      <c r="S16" s="20" t="str">
        <f aca="false">IF(LEN(B16)=0," ",IF(MID(B16,LEN(B16),1)="á","Ž","M"))</f>
        <v>M</v>
      </c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12.75" hidden="false" customHeight="false" outlineLevel="0" collapsed="false">
      <c r="A17" s="19" t="n">
        <f aca="false">IF(B17&lt;&gt;0,A16+1,"")</f>
        <v>15</v>
      </c>
      <c r="B17" s="12" t="s">
        <v>45</v>
      </c>
      <c r="C17" s="12" t="s">
        <v>46</v>
      </c>
      <c r="D17" s="13" t="n">
        <v>1938</v>
      </c>
      <c r="E17" s="14" t="s">
        <v>47</v>
      </c>
      <c r="F17" s="14" t="n">
        <v>16</v>
      </c>
      <c r="G17" s="15"/>
      <c r="H17" s="16" t="str">
        <f aca="false">IF(S17&lt;&gt;"Ž",IF($O$2-D17&gt;39,IF($O$2-D17&gt;49,IF($O$2-D17&gt;59,IF($O$2-D17&gt;69,IF($O$2-D17&gt;90,"","E"),"D"),"C"),"B"),"A"),IF(S17="Ž",IF($O$2-D17&gt;34,IF($O$2-D17&gt;44,IF($O$2-D17&gt;90,"","H"),"G"),"F")))</f>
        <v>E</v>
      </c>
      <c r="I17" s="23"/>
      <c r="J17" s="23"/>
      <c r="K17" s="23"/>
      <c r="L17" s="5"/>
      <c r="M17" s="23"/>
      <c r="N17" s="23"/>
      <c r="O17" s="17"/>
      <c r="P17" s="5"/>
      <c r="Q17" s="5"/>
      <c r="R17" s="5"/>
      <c r="S17" s="18" t="str">
        <f aca="false">IF(LEN(B17)=0," ",IF(MID(B17,LEN(B17),1)="á","Ž","M"))</f>
        <v>M</v>
      </c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19" t="n">
        <f aca="false">IF(B18&lt;&gt;0,A17+1,"")</f>
        <v>16</v>
      </c>
      <c r="B18" s="12" t="s">
        <v>48</v>
      </c>
      <c r="C18" s="12" t="s">
        <v>49</v>
      </c>
      <c r="D18" s="13" t="n">
        <v>1978</v>
      </c>
      <c r="E18" s="14" t="s">
        <v>50</v>
      </c>
      <c r="F18" s="14" t="n">
        <v>18</v>
      </c>
      <c r="G18" s="15"/>
      <c r="H18" s="16" t="str">
        <f aca="false">IF(S18&lt;&gt;"Ž",IF($O$2-D18&gt;39,IF($O$2-D18&gt;49,IF($O$2-D18&gt;59,IF($O$2-D18&gt;69,IF($O$2-D18&gt;90,"","E"),"D"),"C"),"B"),"A"),IF(S18="Ž",IF($O$2-D18&gt;34,IF($O$2-D18&gt;44,IF($O$2-D18&gt;90,"","H"),"G"),"F")))</f>
        <v>A</v>
      </c>
      <c r="I18" s="23"/>
      <c r="J18" s="23"/>
      <c r="K18" s="23"/>
      <c r="L18" s="5"/>
      <c r="M18" s="23"/>
      <c r="N18" s="23"/>
      <c r="O18" s="17"/>
      <c r="P18" s="5"/>
      <c r="Q18" s="5"/>
      <c r="R18" s="5"/>
      <c r="S18" s="20" t="str">
        <f aca="false">IF(LEN(B18)=0," ",IF(MID(B18,LEN(B18),1)="á","Ž","M"))</f>
        <v>M</v>
      </c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19" t="n">
        <f aca="false">IF(B19&lt;&gt;0,A18+1,"")</f>
        <v>17</v>
      </c>
      <c r="B19" s="12" t="s">
        <v>51</v>
      </c>
      <c r="C19" s="12" t="s">
        <v>52</v>
      </c>
      <c r="D19" s="13" t="n">
        <v>1968</v>
      </c>
      <c r="E19" s="14" t="s">
        <v>53</v>
      </c>
      <c r="F19" s="14" t="n">
        <v>63</v>
      </c>
      <c r="G19" s="15"/>
      <c r="H19" s="16" t="str">
        <f aca="false">IF(S19&lt;&gt;"Ž",IF($O$2-D19&gt;39,IF($O$2-D19&gt;49,IF($O$2-D19&gt;59,IF($O$2-D19&gt;69,IF($O$2-D19&gt;90,"","E"),"D"),"C"),"B"),"A"),IF(S19="Ž",IF($O$2-D19&gt;34,IF($O$2-D19&gt;44,IF($O$2-D19&gt;90,"","H"),"G"),"F")))</f>
        <v>B</v>
      </c>
      <c r="I19" s="23"/>
      <c r="J19" s="23"/>
      <c r="K19" s="23"/>
      <c r="L19" s="5"/>
      <c r="M19" s="23"/>
      <c r="N19" s="23"/>
      <c r="O19" s="17"/>
      <c r="P19" s="5"/>
      <c r="Q19" s="5"/>
      <c r="R19" s="5"/>
      <c r="S19" s="18" t="str">
        <f aca="false">IF(LEN(B19)=0," ",IF(MID(B19,LEN(B19),1)="á","Ž","M"))</f>
        <v>M</v>
      </c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19" t="n">
        <f aca="false">IF(B20&lt;&gt;0,A19+1,"")</f>
        <v>18</v>
      </c>
      <c r="B20" s="12" t="s">
        <v>54</v>
      </c>
      <c r="C20" s="12" t="s">
        <v>55</v>
      </c>
      <c r="D20" s="13" t="n">
        <v>1986</v>
      </c>
      <c r="E20" s="14" t="s">
        <v>56</v>
      </c>
      <c r="F20" s="14"/>
      <c r="G20" s="15"/>
      <c r="H20" s="16" t="str">
        <f aca="false">IF(S20&lt;&gt;"Ž",IF($O$2-D20&gt;39,IF($O$2-D20&gt;49,IF($O$2-D20&gt;59,IF($O$2-D20&gt;69,IF($O$2-D20&gt;90,"","E"),"D"),"C"),"B"),"A"),IF(S20="Ž",IF($O$2-D20&gt;34,IF($O$2-D20&gt;44,IF($O$2-D20&gt;90,"","H"),"G"),"F")))</f>
        <v>A</v>
      </c>
      <c r="I20" s="23"/>
      <c r="J20" s="23"/>
      <c r="K20" s="23"/>
      <c r="L20" s="5"/>
      <c r="M20" s="23"/>
      <c r="N20" s="23"/>
      <c r="O20" s="17"/>
      <c r="P20" s="5"/>
      <c r="Q20" s="5"/>
      <c r="R20" s="5"/>
      <c r="S20" s="20" t="str">
        <f aca="false">IF(LEN(B20)=0," ",IF(MID(B20,LEN(B20),1)="á","Ž","M"))</f>
        <v>M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12.75" hidden="false" customHeight="false" outlineLevel="0" collapsed="false">
      <c r="A21" s="19" t="n">
        <f aca="false">IF(B21&lt;&gt;0,A20+1,"")</f>
        <v>19</v>
      </c>
      <c r="B21" s="12" t="s">
        <v>57</v>
      </c>
      <c r="C21" s="12" t="s">
        <v>58</v>
      </c>
      <c r="D21" s="13" t="n">
        <v>1974</v>
      </c>
      <c r="E21" s="14" t="s">
        <v>59</v>
      </c>
      <c r="F21" s="14" t="n">
        <v>62</v>
      </c>
      <c r="G21" s="15"/>
      <c r="H21" s="16" t="str">
        <f aca="false">IF(S21&lt;&gt;"Ž",IF($O$2-D21&gt;39,IF($O$2-D21&gt;49,IF($O$2-D21&gt;59,IF($O$2-D21&gt;69,IF($O$2-D21&gt;90,"","E"),"D"),"C"),"B"),"A"),IF(S21="Ž",IF($O$2-D21&gt;34,IF($O$2-D21&gt;44,IF($O$2-D21&gt;90,"","H"),"G"),"F")))</f>
        <v>G</v>
      </c>
      <c r="I21" s="23"/>
      <c r="J21" s="23"/>
      <c r="K21" s="23"/>
      <c r="L21" s="23"/>
      <c r="M21" s="23"/>
      <c r="N21" s="23"/>
      <c r="O21" s="17"/>
      <c r="P21" s="5"/>
      <c r="Q21" s="5"/>
      <c r="R21" s="5"/>
      <c r="S21" s="18" t="str">
        <f aca="false">IF(LEN(B21)=0," ",IF(MID(B21,LEN(B21),1)="á","Ž","M"))</f>
        <v>Ž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12.75" hidden="false" customHeight="false" outlineLevel="0" collapsed="false">
      <c r="A22" s="19" t="n">
        <f aca="false">IF(B22&lt;&gt;0,A21+1,"")</f>
        <v>20</v>
      </c>
      <c r="B22" s="12" t="s">
        <v>60</v>
      </c>
      <c r="C22" s="12" t="s">
        <v>61</v>
      </c>
      <c r="D22" s="13" t="n">
        <v>1955</v>
      </c>
      <c r="E22" s="14" t="s">
        <v>62</v>
      </c>
      <c r="F22" s="14" t="n">
        <v>50</v>
      </c>
      <c r="G22" s="15"/>
      <c r="H22" s="16" t="str">
        <f aca="false">IF(S22&lt;&gt;"Ž",IF($O$2-D22&gt;39,IF($O$2-D22&gt;49,IF($O$2-D22&gt;59,IF($O$2-D22&gt;69,IF($O$2-D22&gt;90,"","E"),"D"),"C"),"B"),"A"),IF(S22="Ž",IF($O$2-D22&gt;34,IF($O$2-D22&gt;44,IF($O$2-D22&gt;90,"","H"),"G"),"F")))</f>
        <v>C</v>
      </c>
      <c r="I22" s="23"/>
      <c r="J22" s="23"/>
      <c r="K22" s="23"/>
      <c r="L22" s="23"/>
      <c r="M22" s="23"/>
      <c r="N22" s="23"/>
      <c r="O22" s="17"/>
      <c r="P22" s="5"/>
      <c r="Q22" s="5"/>
      <c r="R22" s="5"/>
      <c r="S22" s="20" t="str">
        <f aca="false">IF(LEN(B22)=0," ",IF(MID(B22,LEN(B22),1)="á","Ž","M"))</f>
        <v>M</v>
      </c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12.75" hidden="false" customHeight="false" outlineLevel="0" collapsed="false">
      <c r="A23" s="19" t="n">
        <f aca="false">IF(B23&lt;&gt;0,A22+1,"")</f>
        <v>21</v>
      </c>
      <c r="B23" s="12" t="s">
        <v>63</v>
      </c>
      <c r="C23" s="12" t="s">
        <v>64</v>
      </c>
      <c r="D23" s="13" t="n">
        <v>1969</v>
      </c>
      <c r="E23" s="14" t="s">
        <v>65</v>
      </c>
      <c r="F23" s="14" t="n">
        <v>52</v>
      </c>
      <c r="G23" s="15"/>
      <c r="H23" s="16" t="str">
        <f aca="false">IF(S23&lt;&gt;"Ž",IF($O$2-D23&gt;39,IF($O$2-D23&gt;49,IF($O$2-D23&gt;59,IF($O$2-D23&gt;69,IF($O$2-D23&gt;90,"","E"),"D"),"C"),"B"),"A"),IF(S23="Ž",IF($O$2-D23&gt;34,IF($O$2-D23&gt;44,IF($O$2-D23&gt;90,"","H"),"G"),"F")))</f>
        <v>G</v>
      </c>
      <c r="I23" s="23"/>
      <c r="J23" s="23"/>
      <c r="K23" s="23"/>
      <c r="L23" s="23"/>
      <c r="M23" s="23"/>
      <c r="N23" s="23"/>
      <c r="O23" s="17"/>
      <c r="P23" s="5"/>
      <c r="Q23" s="5"/>
      <c r="R23" s="5"/>
      <c r="S23" s="18" t="str">
        <f aca="false">IF(LEN(B23)=0," ",IF(MID(B23,LEN(B23),1)="á","Ž","M"))</f>
        <v>Ž</v>
      </c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12.75" hidden="false" customHeight="false" outlineLevel="0" collapsed="false">
      <c r="A24" s="19" t="n">
        <f aca="false">IF(B24&lt;&gt;0,A23+1,"")</f>
        <v>22</v>
      </c>
      <c r="B24" s="12" t="s">
        <v>66</v>
      </c>
      <c r="C24" s="12" t="s">
        <v>67</v>
      </c>
      <c r="D24" s="13" t="n">
        <v>1965</v>
      </c>
      <c r="E24" s="14" t="s">
        <v>65</v>
      </c>
      <c r="F24" s="14" t="n">
        <v>53</v>
      </c>
      <c r="G24" s="15"/>
      <c r="H24" s="16" t="str">
        <f aca="false">IF(S24&lt;&gt;"Ž",IF($O$2-D24&gt;39,IF($O$2-D24&gt;49,IF($O$2-D24&gt;59,IF($O$2-D24&gt;69,IF($O$2-D24&gt;90,"","E"),"D"),"C"),"B"),"A"),IF(S24="Ž",IF($O$2-D24&gt;34,IF($O$2-D24&gt;44,IF($O$2-D24&gt;90,"","H"),"G"),"F")))</f>
        <v>B</v>
      </c>
      <c r="I24" s="23"/>
      <c r="J24" s="23"/>
      <c r="K24" s="23"/>
      <c r="L24" s="23"/>
      <c r="M24" s="23"/>
      <c r="N24" s="23"/>
      <c r="O24" s="17"/>
      <c r="P24" s="5"/>
      <c r="Q24" s="5"/>
      <c r="R24" s="5"/>
      <c r="S24" s="20" t="str">
        <f aca="false">IF(LEN(B24)=0," ",IF(MID(B24,LEN(B24),1)="á","Ž","M"))</f>
        <v>M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12.75" hidden="false" customHeight="false" outlineLevel="0" collapsed="false">
      <c r="A25" s="19" t="n">
        <f aca="false">IF(B25&lt;&gt;0,A24+1,"")</f>
        <v>23</v>
      </c>
      <c r="B25" s="12" t="s">
        <v>68</v>
      </c>
      <c r="C25" s="12" t="s">
        <v>12</v>
      </c>
      <c r="D25" s="13" t="n">
        <v>1977</v>
      </c>
      <c r="E25" s="15" t="s">
        <v>69</v>
      </c>
      <c r="F25" s="14" t="n">
        <v>66</v>
      </c>
      <c r="G25" s="15"/>
      <c r="H25" s="16" t="str">
        <f aca="false">IF(S25&lt;&gt;"Ž",IF($O$2-D25&gt;39,IF($O$2-D25&gt;49,IF($O$2-D25&gt;59,IF($O$2-D25&gt;69,IF($O$2-D25&gt;90,"","E"),"D"),"C"),"B"),"A"),IF(S25="Ž",IF($O$2-D25&gt;34,IF($O$2-D25&gt;44,IF($O$2-D25&gt;90,"","H"),"G"),"F")))</f>
        <v>A</v>
      </c>
      <c r="I25" s="23"/>
      <c r="J25" s="23"/>
      <c r="K25" s="23"/>
      <c r="L25" s="23"/>
      <c r="M25" s="23"/>
      <c r="N25" s="23"/>
      <c r="O25" s="17"/>
      <c r="P25" s="5"/>
      <c r="Q25" s="5"/>
      <c r="R25" s="5"/>
      <c r="S25" s="18" t="str">
        <f aca="false">IF(LEN(B25)=0," ",IF(MID(B25,LEN(B25),1)="á","Ž","M"))</f>
        <v>M</v>
      </c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12.75" hidden="false" customHeight="false" outlineLevel="0" collapsed="false">
      <c r="A26" s="19" t="n">
        <f aca="false">IF(B26&lt;&gt;0,A25+1,"")</f>
        <v>24</v>
      </c>
      <c r="B26" s="12" t="s">
        <v>70</v>
      </c>
      <c r="C26" s="12" t="s">
        <v>43</v>
      </c>
      <c r="D26" s="13" t="n">
        <v>1959</v>
      </c>
      <c r="E26" s="14" t="s">
        <v>41</v>
      </c>
      <c r="F26" s="14" t="n">
        <v>30</v>
      </c>
      <c r="G26" s="15"/>
      <c r="H26" s="16" t="str">
        <f aca="false">IF(S26&lt;&gt;"Ž",IF($O$2-D26&gt;39,IF($O$2-D26&gt;49,IF($O$2-D26&gt;59,IF($O$2-D26&gt;69,IF($O$2-D26&gt;90,"","E"),"D"),"C"),"B"),"A"),IF(S26="Ž",IF($O$2-D26&gt;34,IF($O$2-D26&gt;44,IF($O$2-D26&gt;90,"","H"),"G"),"F")))</f>
        <v>C</v>
      </c>
      <c r="I26" s="23"/>
      <c r="J26" s="23"/>
      <c r="K26" s="23"/>
      <c r="L26" s="23"/>
      <c r="M26" s="23"/>
      <c r="N26" s="23"/>
      <c r="O26" s="17"/>
      <c r="P26" s="5"/>
      <c r="Q26" s="5"/>
      <c r="R26" s="5"/>
      <c r="S26" s="20" t="str">
        <f aca="false">IF(LEN(B26)=0," ",IF(MID(B26,LEN(B26),1)="á","Ž","M"))</f>
        <v>M</v>
      </c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12.75" hidden="false" customHeight="false" outlineLevel="0" collapsed="false">
      <c r="A27" s="19" t="n">
        <f aca="false">IF(B27&lt;&gt;0,A26+1,"")</f>
        <v>25</v>
      </c>
      <c r="B27" s="12" t="s">
        <v>71</v>
      </c>
      <c r="C27" s="12" t="s">
        <v>72</v>
      </c>
      <c r="D27" s="13" t="n">
        <v>1973</v>
      </c>
      <c r="E27" s="14" t="s">
        <v>73</v>
      </c>
      <c r="F27" s="14" t="n">
        <v>8</v>
      </c>
      <c r="G27" s="15"/>
      <c r="H27" s="16" t="str">
        <f aca="false">IF(S27&lt;&gt;"Ž",IF($O$2-D27&gt;39,IF($O$2-D27&gt;49,IF($O$2-D27&gt;59,IF($O$2-D27&gt;69,IF($O$2-D27&gt;90,"","E"),"D"),"C"),"B"),"A"),IF(S27="Ž",IF($O$2-D27&gt;34,IF($O$2-D27&gt;44,IF($O$2-D27&gt;90,"","H"),"G"),"F")))</f>
        <v>A</v>
      </c>
      <c r="I27" s="5"/>
      <c r="J27" s="5"/>
      <c r="K27" s="5"/>
      <c r="L27" s="5"/>
      <c r="M27" s="5"/>
      <c r="N27" s="5"/>
      <c r="O27" s="17"/>
      <c r="P27" s="5"/>
      <c r="Q27" s="5"/>
      <c r="R27" s="5"/>
      <c r="S27" s="18" t="str">
        <f aca="false">IF(LEN(B27)=0," ",IF(MID(B27,LEN(B27),1)="á","Ž","M"))</f>
        <v>M</v>
      </c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12.75" hidden="false" customHeight="false" outlineLevel="0" collapsed="false">
      <c r="A28" s="19" t="n">
        <f aca="false">IF(B28&lt;&gt;0,A27+1,"")</f>
        <v>26</v>
      </c>
      <c r="B28" s="12" t="s">
        <v>74</v>
      </c>
      <c r="C28" s="12" t="s">
        <v>75</v>
      </c>
      <c r="D28" s="13" t="n">
        <v>1970</v>
      </c>
      <c r="E28" s="14" t="s">
        <v>76</v>
      </c>
      <c r="F28" s="14"/>
      <c r="G28" s="15"/>
      <c r="H28" s="16" t="str">
        <f aca="false">IF(S28&lt;&gt;"Ž",IF($O$2-D28&gt;39,IF($O$2-D28&gt;49,IF($O$2-D28&gt;59,IF($O$2-D28&gt;69,IF($O$2-D28&gt;90,"","E"),"D"),"C"),"B"),"A"),IF(S28="Ž",IF($O$2-D28&gt;34,IF($O$2-D28&gt;44,IF($O$2-D28&gt;90,"","H"),"G"),"F")))</f>
        <v>B</v>
      </c>
      <c r="I28" s="5"/>
      <c r="J28" s="5"/>
      <c r="K28" s="5"/>
      <c r="L28" s="5"/>
      <c r="M28" s="5"/>
      <c r="N28" s="5"/>
      <c r="O28" s="17"/>
      <c r="P28" s="5"/>
      <c r="Q28" s="5"/>
      <c r="R28" s="5"/>
      <c r="S28" s="20" t="str">
        <f aca="false">IF(LEN(B28)=0," ",IF(MID(B28,LEN(B28),1)="á","Ž","M"))</f>
        <v>M</v>
      </c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12.75" hidden="false" customHeight="false" outlineLevel="0" collapsed="false">
      <c r="A29" s="19" t="n">
        <f aca="false">IF(B29&lt;&gt;0,A28+1,"")</f>
        <v>27</v>
      </c>
      <c r="B29" s="12" t="s">
        <v>77</v>
      </c>
      <c r="C29" s="12" t="s">
        <v>78</v>
      </c>
      <c r="D29" s="13" t="n">
        <v>1951</v>
      </c>
      <c r="E29" s="14" t="s">
        <v>79</v>
      </c>
      <c r="F29" s="14" t="n">
        <v>29</v>
      </c>
      <c r="G29" s="15"/>
      <c r="H29" s="16" t="str">
        <f aca="false">IF(S29&lt;&gt;"Ž",IF($O$2-D29&gt;39,IF($O$2-D29&gt;49,IF($O$2-D29&gt;59,IF($O$2-D29&gt;69,IF($O$2-D29&gt;90,"","E"),"D"),"C"),"B"),"A"),IF(S29="Ž",IF($O$2-D29&gt;34,IF($O$2-D29&gt;44,IF($O$2-D29&gt;90,"","H"),"G"),"F")))</f>
        <v>D</v>
      </c>
      <c r="I29" s="5"/>
      <c r="J29" s="5"/>
      <c r="K29" s="5"/>
      <c r="L29" s="5"/>
      <c r="M29" s="5"/>
      <c r="N29" s="5"/>
      <c r="O29" s="17"/>
      <c r="P29" s="5"/>
      <c r="Q29" s="5"/>
      <c r="R29" s="5"/>
      <c r="S29" s="18" t="str">
        <f aca="false">IF(LEN(B29)=0," ",IF(MID(B29,LEN(B29),1)="á","Ž","M"))</f>
        <v>M</v>
      </c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12.75" hidden="false" customHeight="false" outlineLevel="0" collapsed="false">
      <c r="A30" s="19" t="n">
        <f aca="false">IF(B30&lt;&gt;0,A29+1,"")</f>
        <v>28</v>
      </c>
      <c r="B30" s="12" t="s">
        <v>80</v>
      </c>
      <c r="C30" s="12" t="s">
        <v>81</v>
      </c>
      <c r="D30" s="13" t="n">
        <v>1963</v>
      </c>
      <c r="E30" s="14" t="s">
        <v>35</v>
      </c>
      <c r="F30" s="14" t="n">
        <v>31</v>
      </c>
      <c r="G30" s="15"/>
      <c r="H30" s="16" t="str">
        <f aca="false">IF(S30&lt;&gt;"Ž",IF($O$2-D30&gt;39,IF($O$2-D30&gt;49,IF($O$2-D30&gt;59,IF($O$2-D30&gt;69,IF($O$2-D30&gt;90,"","E"),"D"),"C"),"B"),"A"),IF(S30="Ž",IF($O$2-D30&gt;34,IF($O$2-D30&gt;44,IF($O$2-D30&gt;90,"","H"),"G"),"F")))</f>
        <v>H</v>
      </c>
      <c r="I30" s="5"/>
      <c r="J30" s="5"/>
      <c r="K30" s="5"/>
      <c r="L30" s="5"/>
      <c r="M30" s="5"/>
      <c r="N30" s="5"/>
      <c r="O30" s="17"/>
      <c r="P30" s="5"/>
      <c r="Q30" s="5"/>
      <c r="R30" s="5"/>
      <c r="S30" s="20" t="str">
        <f aca="false">IF(LEN(B30)=0," ",IF(MID(B30,LEN(B30),1)="á","Ž","M"))</f>
        <v>Ž</v>
      </c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12.75" hidden="false" customHeight="false" outlineLevel="0" collapsed="false">
      <c r="A31" s="19" t="n">
        <f aca="false">IF(B31&lt;&gt;0,A30+1,"")</f>
        <v>29</v>
      </c>
      <c r="B31" s="12" t="s">
        <v>82</v>
      </c>
      <c r="C31" s="12" t="s">
        <v>67</v>
      </c>
      <c r="D31" s="13" t="n">
        <v>1964</v>
      </c>
      <c r="E31" s="14" t="s">
        <v>83</v>
      </c>
      <c r="F31" s="14" t="n">
        <v>43</v>
      </c>
      <c r="G31" s="15"/>
      <c r="H31" s="16" t="str">
        <f aca="false">IF(S31&lt;&gt;"Ž",IF($O$2-D31&gt;39,IF($O$2-D31&gt;49,IF($O$2-D31&gt;59,IF($O$2-D31&gt;69,IF($O$2-D31&gt;90,"","E"),"D"),"C"),"B"),"A"),IF(S31="Ž",IF($O$2-D31&gt;34,IF($O$2-D31&gt;44,IF($O$2-D31&gt;90,"","H"),"G"),"F")))</f>
        <v>B</v>
      </c>
      <c r="I31" s="5"/>
      <c r="J31" s="5"/>
      <c r="K31" s="5"/>
      <c r="L31" s="5"/>
      <c r="M31" s="5"/>
      <c r="N31" s="5"/>
      <c r="O31" s="17"/>
      <c r="P31" s="5"/>
      <c r="Q31" s="5"/>
      <c r="R31" s="5"/>
      <c r="S31" s="18" t="str">
        <f aca="false">IF(LEN(B31)=0," ",IF(MID(B31,LEN(B31),1)="á","Ž","M"))</f>
        <v>M</v>
      </c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12.75" hidden="false" customHeight="false" outlineLevel="0" collapsed="false">
      <c r="A32" s="19" t="n">
        <f aca="false">IF(B32&lt;&gt;0,A31+1,"")</f>
        <v>30</v>
      </c>
      <c r="B32" s="12" t="s">
        <v>84</v>
      </c>
      <c r="C32" s="12" t="s">
        <v>85</v>
      </c>
      <c r="D32" s="13" t="n">
        <v>1965</v>
      </c>
      <c r="E32" s="14" t="s">
        <v>86</v>
      </c>
      <c r="F32" s="14" t="n">
        <v>56</v>
      </c>
      <c r="G32" s="15"/>
      <c r="H32" s="16" t="str">
        <f aca="false">IF(S32&lt;&gt;"Ž",IF($O$2-D32&gt;39,IF($O$2-D32&gt;49,IF($O$2-D32&gt;59,IF($O$2-D32&gt;69,IF($O$2-D32&gt;90,"","E"),"D"),"C"),"B"),"A"),IF(S32="Ž",IF($O$2-D32&gt;34,IF($O$2-D32&gt;44,IF($O$2-D32&gt;90,"","H"),"G"),"F")))</f>
        <v>B</v>
      </c>
      <c r="I32" s="5"/>
      <c r="J32" s="5"/>
      <c r="K32" s="5"/>
      <c r="L32" s="5"/>
      <c r="M32" s="5"/>
      <c r="N32" s="5"/>
      <c r="O32" s="17"/>
      <c r="P32" s="5"/>
      <c r="Q32" s="5"/>
      <c r="R32" s="5"/>
      <c r="S32" s="20" t="str">
        <f aca="false">IF(LEN(B32)=0," ",IF(MID(B32,LEN(B32),1)="á","Ž","M"))</f>
        <v>M</v>
      </c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12.75" hidden="false" customHeight="false" outlineLevel="0" collapsed="false">
      <c r="A33" s="19" t="n">
        <f aca="false">IF(B33&lt;&gt;0,A32+1,"")</f>
        <v>31</v>
      </c>
      <c r="B33" s="12" t="s">
        <v>87</v>
      </c>
      <c r="C33" s="12" t="s">
        <v>88</v>
      </c>
      <c r="D33" s="13" t="n">
        <v>1970</v>
      </c>
      <c r="E33" s="14" t="s">
        <v>35</v>
      </c>
      <c r="F33" s="14" t="n">
        <v>32</v>
      </c>
      <c r="G33" s="15"/>
      <c r="H33" s="16" t="str">
        <f aca="false">IF(S33&lt;&gt;"Ž",IF($O$2-D33&gt;39,IF($O$2-D33&gt;49,IF($O$2-D33&gt;59,IF($O$2-D33&gt;69,IF($O$2-D33&gt;90,"","E"),"D"),"C"),"B"),"A"),IF(S33="Ž",IF($O$2-D33&gt;34,IF($O$2-D33&gt;44,IF($O$2-D33&gt;90,"","H"),"G"),"F")))</f>
        <v>B</v>
      </c>
      <c r="I33" s="5"/>
      <c r="J33" s="5"/>
      <c r="K33" s="5"/>
      <c r="L33" s="5"/>
      <c r="M33" s="5"/>
      <c r="N33" s="5"/>
      <c r="O33" s="17"/>
      <c r="P33" s="5"/>
      <c r="Q33" s="5"/>
      <c r="R33" s="5"/>
      <c r="S33" s="18" t="str">
        <f aca="false">IF(LEN(B33)=0," ",IF(MID(B33,LEN(B33),1)="á","Ž","M"))</f>
        <v>M</v>
      </c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12.75" hidden="false" customHeight="false" outlineLevel="0" collapsed="false">
      <c r="A34" s="19" t="n">
        <f aca="false">IF(B34&lt;&gt;0,A33+1,"")</f>
        <v>32</v>
      </c>
      <c r="B34" s="12" t="s">
        <v>89</v>
      </c>
      <c r="C34" s="12" t="s">
        <v>90</v>
      </c>
      <c r="D34" s="13" t="n">
        <v>1964</v>
      </c>
      <c r="E34" s="14" t="s">
        <v>91</v>
      </c>
      <c r="F34" s="14" t="n">
        <v>23</v>
      </c>
      <c r="G34" s="15"/>
      <c r="H34" s="16" t="str">
        <f aca="false">IF(S34&lt;&gt;"Ž",IF($O$2-D34&gt;39,IF($O$2-D34&gt;49,IF($O$2-D34&gt;59,IF($O$2-D34&gt;69,IF($O$2-D34&gt;90,"","E"),"D"),"C"),"B"),"A"),IF(S34="Ž",IF($O$2-D34&gt;34,IF($O$2-D34&gt;44,IF($O$2-D34&gt;90,"","H"),"G"),"F")))</f>
        <v>B</v>
      </c>
      <c r="I34" s="5"/>
      <c r="J34" s="5"/>
      <c r="K34" s="5"/>
      <c r="L34" s="5"/>
      <c r="M34" s="5"/>
      <c r="N34" s="5"/>
      <c r="O34" s="17"/>
      <c r="P34" s="5"/>
      <c r="Q34" s="5"/>
      <c r="R34" s="5"/>
      <c r="S34" s="20" t="str">
        <f aca="false">IF(LEN(B34)=0," ",IF(MID(B34,LEN(B34),1)="á","Ž","M"))</f>
        <v>M</v>
      </c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12.75" hidden="false" customHeight="false" outlineLevel="0" collapsed="false">
      <c r="A35" s="19" t="n">
        <f aca="false">IF(B35&lt;&gt;0,A34+1,"")</f>
        <v>33</v>
      </c>
      <c r="B35" s="12" t="s">
        <v>92</v>
      </c>
      <c r="C35" s="12" t="s">
        <v>93</v>
      </c>
      <c r="D35" s="13" t="n">
        <v>1970</v>
      </c>
      <c r="E35" s="14" t="s">
        <v>94</v>
      </c>
      <c r="F35" s="14" t="n">
        <v>17</v>
      </c>
      <c r="G35" s="15"/>
      <c r="H35" s="16" t="str">
        <f aca="false">IF(S35&lt;&gt;"Ž",IF($O$2-D35&gt;39,IF($O$2-D35&gt;49,IF($O$2-D35&gt;59,IF($O$2-D35&gt;69,IF($O$2-D35&gt;90,"","E"),"D"),"C"),"B"),"A"),IF(S35="Ž",IF($O$2-D35&gt;34,IF($O$2-D35&gt;44,IF($O$2-D35&gt;90,"","H"),"G"),"F")))</f>
        <v>G</v>
      </c>
      <c r="I35" s="5"/>
      <c r="J35" s="5"/>
      <c r="K35" s="5"/>
      <c r="L35" s="5"/>
      <c r="M35" s="5"/>
      <c r="N35" s="5"/>
      <c r="O35" s="17"/>
      <c r="P35" s="5"/>
      <c r="Q35" s="5"/>
      <c r="R35" s="5"/>
      <c r="S35" s="18" t="str">
        <f aca="false">IF(LEN(B35)=0," ",IF(MID(B35,LEN(B35),1)="á","Ž","M"))</f>
        <v>Ž</v>
      </c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12.75" hidden="false" customHeight="false" outlineLevel="0" collapsed="false">
      <c r="A36" s="19" t="n">
        <f aca="false">IF(B36&lt;&gt;0,A35+1,"")</f>
        <v>34</v>
      </c>
      <c r="B36" s="12" t="s">
        <v>95</v>
      </c>
      <c r="C36" s="12" t="s">
        <v>96</v>
      </c>
      <c r="D36" s="13" t="n">
        <v>1973</v>
      </c>
      <c r="E36" s="15" t="s">
        <v>97</v>
      </c>
      <c r="F36" s="14" t="n">
        <v>3</v>
      </c>
      <c r="G36" s="15"/>
      <c r="H36" s="16" t="str">
        <f aca="false">IF(S36&lt;&gt;"Ž",IF($O$2-D36&gt;39,IF($O$2-D36&gt;49,IF($O$2-D36&gt;59,IF($O$2-D36&gt;69,IF($O$2-D36&gt;90,"","E"),"D"),"C"),"B"),"A"),IF(S36="Ž",IF($O$2-D36&gt;34,IF($O$2-D36&gt;44,IF($O$2-D36&gt;90,"","H"),"G"),"F")))</f>
        <v>A</v>
      </c>
      <c r="I36" s="5"/>
      <c r="J36" s="5"/>
      <c r="K36" s="5"/>
      <c r="L36" s="5"/>
      <c r="M36" s="5"/>
      <c r="N36" s="5"/>
      <c r="O36" s="17"/>
      <c r="P36" s="5"/>
      <c r="Q36" s="5"/>
      <c r="R36" s="5"/>
      <c r="S36" s="20" t="str">
        <f aca="false">IF(LEN(B36)=0," ",IF(MID(B36,LEN(B36),1)="á","Ž","M"))</f>
        <v>M</v>
      </c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12.75" hidden="false" customHeight="false" outlineLevel="0" collapsed="false">
      <c r="A37" s="19" t="n">
        <f aca="false">IF(B37&lt;&gt;0,A36+1,"")</f>
        <v>35</v>
      </c>
      <c r="B37" s="12" t="s">
        <v>98</v>
      </c>
      <c r="C37" s="12" t="s">
        <v>85</v>
      </c>
      <c r="D37" s="13" t="n">
        <v>1975</v>
      </c>
      <c r="E37" s="14" t="s">
        <v>41</v>
      </c>
      <c r="F37" s="14" t="n">
        <v>48</v>
      </c>
      <c r="G37" s="15"/>
      <c r="H37" s="16" t="str">
        <f aca="false">IF(S37&lt;&gt;"Ž",IF($O$2-D37&gt;39,IF($O$2-D37&gt;49,IF($O$2-D37&gt;59,IF($O$2-D37&gt;69,IF($O$2-D37&gt;90,"","E"),"D"),"C"),"B"),"A"),IF(S37="Ž",IF($O$2-D37&gt;34,IF($O$2-D37&gt;44,IF($O$2-D37&gt;90,"","H"),"G"),"F")))</f>
        <v>A</v>
      </c>
      <c r="I37" s="5"/>
      <c r="J37" s="5"/>
      <c r="K37" s="5"/>
      <c r="L37" s="5"/>
      <c r="M37" s="5"/>
      <c r="N37" s="5"/>
      <c r="O37" s="17"/>
      <c r="P37" s="5"/>
      <c r="Q37" s="5"/>
      <c r="R37" s="5"/>
      <c r="S37" s="18" t="str">
        <f aca="false">IF(LEN(B37)=0," ",IF(MID(B37,LEN(B37),1)="á","Ž","M"))</f>
        <v>M</v>
      </c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12.75" hidden="false" customHeight="false" outlineLevel="0" collapsed="false">
      <c r="A38" s="19" t="n">
        <f aca="false">IF(B38&lt;&gt;0,A37+1,"")</f>
        <v>36</v>
      </c>
      <c r="B38" s="12" t="s">
        <v>99</v>
      </c>
      <c r="C38" s="12" t="s">
        <v>9</v>
      </c>
      <c r="D38" s="13" t="n">
        <v>1983</v>
      </c>
      <c r="E38" s="14" t="s">
        <v>100</v>
      </c>
      <c r="F38" s="14" t="n">
        <v>57</v>
      </c>
      <c r="G38" s="15"/>
      <c r="H38" s="16" t="str">
        <f aca="false">IF(S38&lt;&gt;"Ž",IF($O$2-D38&gt;39,IF($O$2-D38&gt;49,IF($O$2-D38&gt;59,IF($O$2-D38&gt;69,IF($O$2-D38&gt;90,"","E"),"D"),"C"),"B"),"A"),IF(S38="Ž",IF($O$2-D38&gt;34,IF($O$2-D38&gt;44,IF($O$2-D38&gt;90,"","H"),"G"),"F")))</f>
        <v>A</v>
      </c>
      <c r="I38" s="5"/>
      <c r="J38" s="5"/>
      <c r="K38" s="5"/>
      <c r="L38" s="5"/>
      <c r="M38" s="5"/>
      <c r="N38" s="5"/>
      <c r="O38" s="17"/>
      <c r="P38" s="5"/>
      <c r="Q38" s="5"/>
      <c r="R38" s="5"/>
      <c r="S38" s="20" t="str">
        <f aca="false">IF(LEN(B38)=0," ",IF(MID(B38,LEN(B38),1)="á","Ž","M"))</f>
        <v>M</v>
      </c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12.75" hidden="false" customHeight="false" outlineLevel="0" collapsed="false">
      <c r="A39" s="19" t="n">
        <f aca="false">IF(B39&lt;&gt;0,A38+1,"")</f>
        <v>37</v>
      </c>
      <c r="B39" s="12" t="s">
        <v>101</v>
      </c>
      <c r="C39" s="12" t="s">
        <v>102</v>
      </c>
      <c r="D39" s="13" t="n">
        <v>1990</v>
      </c>
      <c r="E39" s="14" t="s">
        <v>103</v>
      </c>
      <c r="F39" s="14" t="n">
        <v>37</v>
      </c>
      <c r="G39" s="15"/>
      <c r="H39" s="16" t="str">
        <f aca="false">IF(S39&lt;&gt;"Ž",IF($O$2-D39&gt;39,IF($O$2-D39&gt;49,IF($O$2-D39&gt;59,IF($O$2-D39&gt;69,IF($O$2-D39&gt;90,"","E"),"D"),"C"),"B"),"A"),IF(S39="Ž",IF($O$2-D39&gt;34,IF($O$2-D39&gt;44,IF($O$2-D39&gt;90,"","H"),"G"),"F")))</f>
        <v>F</v>
      </c>
      <c r="I39" s="5"/>
      <c r="J39" s="5"/>
      <c r="K39" s="5"/>
      <c r="L39" s="5"/>
      <c r="M39" s="5"/>
      <c r="N39" s="5"/>
      <c r="O39" s="17"/>
      <c r="P39" s="5"/>
      <c r="Q39" s="5"/>
      <c r="R39" s="5"/>
      <c r="S39" s="18" t="str">
        <f aca="false">IF(LEN(B39)=0," ",IF(MID(B39,LEN(B39),1)="á","Ž","M"))</f>
        <v>Ž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12.75" hidden="false" customHeight="false" outlineLevel="0" collapsed="false">
      <c r="A40" s="19" t="n">
        <f aca="false">IF(B40&lt;&gt;0,A39+1,"")</f>
        <v>38</v>
      </c>
      <c r="B40" s="12" t="s">
        <v>104</v>
      </c>
      <c r="C40" s="12" t="s">
        <v>9</v>
      </c>
      <c r="D40" s="13" t="n">
        <v>1962</v>
      </c>
      <c r="E40" s="15" t="s">
        <v>35</v>
      </c>
      <c r="F40" s="14" t="n">
        <v>64</v>
      </c>
      <c r="G40" s="15"/>
      <c r="H40" s="16" t="str">
        <f aca="false">IF(S40&lt;&gt;"Ž",IF($O$2-D40&gt;39,IF($O$2-D40&gt;49,IF($O$2-D40&gt;59,IF($O$2-D40&gt;69,IF($O$2-D40&gt;90,"","E"),"D"),"C"),"B"),"A"),IF(S40="Ž",IF($O$2-D40&gt;34,IF($O$2-D40&gt;44,IF($O$2-D40&gt;90,"","H"),"G"),"F")))</f>
        <v>C</v>
      </c>
      <c r="I40" s="5"/>
      <c r="J40" s="5"/>
      <c r="K40" s="5"/>
      <c r="L40" s="5"/>
      <c r="M40" s="5"/>
      <c r="N40" s="5"/>
      <c r="O40" s="17"/>
      <c r="P40" s="5"/>
      <c r="Q40" s="5"/>
      <c r="R40" s="5"/>
      <c r="S40" s="20" t="str">
        <f aca="false">IF(LEN(B40)=0," ",IF(MID(B40,LEN(B40),1)="á","Ž","M"))</f>
        <v>M</v>
      </c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12.75" hidden="false" customHeight="false" outlineLevel="0" collapsed="false">
      <c r="A41" s="19" t="n">
        <f aca="false">IF(B41&lt;&gt;0,A40+1,"")</f>
        <v>39</v>
      </c>
      <c r="B41" s="12" t="s">
        <v>105</v>
      </c>
      <c r="C41" s="12" t="s">
        <v>9</v>
      </c>
      <c r="D41" s="13" t="n">
        <v>1958</v>
      </c>
      <c r="E41" s="14" t="s">
        <v>106</v>
      </c>
      <c r="F41" s="14"/>
      <c r="G41" s="15"/>
      <c r="H41" s="16" t="str">
        <f aca="false">IF(S41&lt;&gt;"Ž",IF($O$2-D41&gt;39,IF($O$2-D41&gt;49,IF($O$2-D41&gt;59,IF($O$2-D41&gt;69,IF($O$2-D41&gt;90,"","E"),"D"),"C"),"B"),"A"),IF(S41="Ž",IF($O$2-D41&gt;34,IF($O$2-D41&gt;44,IF($O$2-D41&gt;90,"","H"),"G"),"F")))</f>
        <v>C</v>
      </c>
      <c r="I41" s="5"/>
      <c r="J41" s="5"/>
      <c r="K41" s="5"/>
      <c r="L41" s="5"/>
      <c r="M41" s="5"/>
      <c r="N41" s="5"/>
      <c r="O41" s="17"/>
      <c r="P41" s="5"/>
      <c r="Q41" s="5"/>
      <c r="R41" s="5"/>
      <c r="S41" s="18" t="str">
        <f aca="false">IF(LEN(B41)=0," ",IF(MID(B41,LEN(B41),1)="á","Ž","M"))</f>
        <v>M</v>
      </c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12.75" hidden="false" customHeight="false" outlineLevel="0" collapsed="false">
      <c r="A42" s="19" t="n">
        <f aca="false">IF(B42&lt;&gt;0,A41+1,"")</f>
        <v>40</v>
      </c>
      <c r="B42" s="12" t="s">
        <v>107</v>
      </c>
      <c r="C42" s="12" t="s">
        <v>108</v>
      </c>
      <c r="D42" s="13" t="n">
        <v>1968</v>
      </c>
      <c r="E42" s="14" t="s">
        <v>109</v>
      </c>
      <c r="F42" s="14" t="n">
        <v>5</v>
      </c>
      <c r="G42" s="15"/>
      <c r="H42" s="16" t="str">
        <f aca="false">IF(S42&lt;&gt;"Ž",IF($O$2-D42&gt;39,IF($O$2-D42&gt;49,IF($O$2-D42&gt;59,IF($O$2-D42&gt;69,IF($O$2-D42&gt;90,"","E"),"D"),"C"),"B"),"A"),IF(S42="Ž",IF($O$2-D42&gt;34,IF($O$2-D42&gt;44,IF($O$2-D42&gt;90,"","H"),"G"),"F")))</f>
        <v>B</v>
      </c>
      <c r="I42" s="5"/>
      <c r="J42" s="5"/>
      <c r="K42" s="5"/>
      <c r="L42" s="5"/>
      <c r="M42" s="5"/>
      <c r="N42" s="5"/>
      <c r="O42" s="17"/>
      <c r="P42" s="5"/>
      <c r="Q42" s="5"/>
      <c r="R42" s="5"/>
      <c r="S42" s="20" t="str">
        <f aca="false">IF(LEN(B42)=0," ",IF(MID(B42,LEN(B42),1)="á","Ž","M"))</f>
        <v>M</v>
      </c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12.75" hidden="false" customHeight="false" outlineLevel="0" collapsed="false">
      <c r="A43" s="19" t="n">
        <f aca="false">IF(B43&lt;&gt;0,A42+1,"")</f>
        <v>41</v>
      </c>
      <c r="B43" s="12" t="s">
        <v>110</v>
      </c>
      <c r="C43" s="12" t="s">
        <v>111</v>
      </c>
      <c r="D43" s="13" t="n">
        <v>1970</v>
      </c>
      <c r="E43" s="14" t="s">
        <v>41</v>
      </c>
      <c r="F43" s="14" t="n">
        <v>11</v>
      </c>
      <c r="G43" s="15"/>
      <c r="H43" s="16" t="str">
        <f aca="false">IF(S43&lt;&gt;"Ž",IF($O$2-D43&gt;39,IF($O$2-D43&gt;49,IF($O$2-D43&gt;59,IF($O$2-D43&gt;69,IF($O$2-D43&gt;90,"","E"),"D"),"C"),"B"),"A"),IF(S43="Ž",IF($O$2-D43&gt;34,IF($O$2-D43&gt;44,IF($O$2-D43&gt;90,"","H"),"G"),"F")))</f>
        <v>G</v>
      </c>
      <c r="I43" s="5"/>
      <c r="J43" s="5"/>
      <c r="K43" s="5"/>
      <c r="L43" s="5"/>
      <c r="M43" s="5"/>
      <c r="N43" s="5"/>
      <c r="O43" s="17"/>
      <c r="P43" s="5"/>
      <c r="Q43" s="5"/>
      <c r="R43" s="5"/>
      <c r="S43" s="18" t="str">
        <f aca="false">IF(LEN(B43)=0," ",IF(MID(B43,LEN(B43),1)="á","Ž","M"))</f>
        <v>Ž</v>
      </c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12.75" hidden="false" customHeight="false" outlineLevel="0" collapsed="false">
      <c r="A44" s="19" t="n">
        <f aca="false">IF(B44&lt;&gt;0,A43+1,"")</f>
        <v>42</v>
      </c>
      <c r="B44" s="12" t="s">
        <v>112</v>
      </c>
      <c r="C44" s="12" t="s">
        <v>12</v>
      </c>
      <c r="D44" s="13" t="n">
        <v>1962</v>
      </c>
      <c r="E44" s="14" t="s">
        <v>113</v>
      </c>
      <c r="F44" s="14"/>
      <c r="G44" s="15"/>
      <c r="H44" s="16" t="str">
        <f aca="false">IF(S44&lt;&gt;"Ž",IF($O$2-D44&gt;39,IF($O$2-D44&gt;49,IF($O$2-D44&gt;59,IF($O$2-D44&gt;69,IF($O$2-D44&gt;90,"","E"),"D"),"C"),"B"),"A"),IF(S44="Ž",IF($O$2-D44&gt;34,IF($O$2-D44&gt;44,IF($O$2-D44&gt;90,"","H"),"G"),"F")))</f>
        <v>C</v>
      </c>
      <c r="I44" s="5"/>
      <c r="J44" s="5"/>
      <c r="K44" s="5"/>
      <c r="L44" s="5"/>
      <c r="M44" s="5"/>
      <c r="N44" s="5"/>
      <c r="O44" s="17"/>
      <c r="P44" s="5"/>
      <c r="Q44" s="5"/>
      <c r="R44" s="5"/>
      <c r="S44" s="20" t="str">
        <f aca="false">IF(LEN(B44)=0," ",IF(MID(B44,LEN(B44),1)="á","Ž","M"))</f>
        <v>M</v>
      </c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12.75" hidden="false" customHeight="false" outlineLevel="0" collapsed="false">
      <c r="A45" s="19" t="n">
        <f aca="false">IF(B45&lt;&gt;0,A44+1,"")</f>
        <v>43</v>
      </c>
      <c r="B45" s="12" t="s">
        <v>114</v>
      </c>
      <c r="C45" s="12" t="s">
        <v>115</v>
      </c>
      <c r="D45" s="13" t="n">
        <v>1979</v>
      </c>
      <c r="E45" s="14" t="s">
        <v>116</v>
      </c>
      <c r="F45" s="14" t="n">
        <v>60</v>
      </c>
      <c r="G45" s="15"/>
      <c r="H45" s="16" t="str">
        <f aca="false">IF(S45&lt;&gt;"Ž",IF($O$2-D45&gt;39,IF($O$2-D45&gt;49,IF($O$2-D45&gt;59,IF($O$2-D45&gt;69,IF($O$2-D45&gt;90,"","E"),"D"),"C"),"B"),"A"),IF(S45="Ž",IF($O$2-D45&gt;34,IF($O$2-D45&gt;44,IF($O$2-D45&gt;90,"","H"),"G"),"F")))</f>
        <v>F</v>
      </c>
      <c r="I45" s="5"/>
      <c r="J45" s="5"/>
      <c r="K45" s="5"/>
      <c r="L45" s="5"/>
      <c r="M45" s="5"/>
      <c r="N45" s="5"/>
      <c r="O45" s="17"/>
      <c r="P45" s="5"/>
      <c r="Q45" s="5"/>
      <c r="R45" s="5"/>
      <c r="S45" s="18" t="str">
        <f aca="false">IF(LEN(B45)=0," ",IF(MID(B45,LEN(B45),1)="á","Ž","M"))</f>
        <v>Ž</v>
      </c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12.75" hidden="false" customHeight="false" outlineLevel="0" collapsed="false">
      <c r="A46" s="19" t="n">
        <f aca="false">IF(B46&lt;&gt;0,A45+1,"")</f>
        <v>44</v>
      </c>
      <c r="B46" s="12" t="s">
        <v>117</v>
      </c>
      <c r="C46" s="12" t="s">
        <v>118</v>
      </c>
      <c r="D46" s="13" t="n">
        <v>1954</v>
      </c>
      <c r="E46" s="14" t="s">
        <v>119</v>
      </c>
      <c r="F46" s="14" t="n">
        <v>9</v>
      </c>
      <c r="G46" s="15"/>
      <c r="H46" s="16" t="str">
        <f aca="false">IF(S46&lt;&gt;"Ž",IF($O$2-D46&gt;39,IF($O$2-D46&gt;49,IF($O$2-D46&gt;59,IF($O$2-D46&gt;69,IF($O$2-D46&gt;90,"","E"),"D"),"C"),"B"),"A"),IF(S46="Ž",IF($O$2-D46&gt;34,IF($O$2-D46&gt;44,IF($O$2-D46&gt;90,"","H"),"G"),"F")))</f>
        <v>H</v>
      </c>
      <c r="I46" s="5"/>
      <c r="J46" s="5"/>
      <c r="K46" s="5"/>
      <c r="L46" s="5"/>
      <c r="M46" s="5"/>
      <c r="N46" s="5"/>
      <c r="O46" s="17"/>
      <c r="P46" s="5"/>
      <c r="Q46" s="5"/>
      <c r="R46" s="5"/>
      <c r="S46" s="20" t="str">
        <f aca="false">IF(LEN(B46)=0," ",IF(MID(B46,LEN(B46),1)="á","Ž","M"))</f>
        <v>Ž</v>
      </c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12.75" hidden="false" customHeight="false" outlineLevel="0" collapsed="false">
      <c r="A47" s="19" t="n">
        <f aca="false">IF(B47&lt;&gt;0,A46+1,"")</f>
        <v>45</v>
      </c>
      <c r="B47" s="12" t="s">
        <v>120</v>
      </c>
      <c r="C47" s="12" t="s">
        <v>121</v>
      </c>
      <c r="D47" s="13" t="n">
        <v>1988</v>
      </c>
      <c r="E47" s="14" t="s">
        <v>122</v>
      </c>
      <c r="F47" s="14"/>
      <c r="G47" s="15"/>
      <c r="H47" s="16" t="str">
        <f aca="false">IF(S47&lt;&gt;"Ž",IF($O$2-D47&gt;39,IF($O$2-D47&gt;49,IF($O$2-D47&gt;59,IF($O$2-D47&gt;69,IF($O$2-D47&gt;90,"","E"),"D"),"C"),"B"),"A"),IF(S47="Ž",IF($O$2-D47&gt;34,IF($O$2-D47&gt;44,IF($O$2-D47&gt;90,"","H"),"G"),"F")))</f>
        <v>A</v>
      </c>
      <c r="I47" s="5"/>
      <c r="J47" s="5"/>
      <c r="K47" s="5"/>
      <c r="L47" s="5"/>
      <c r="M47" s="5"/>
      <c r="N47" s="5"/>
      <c r="O47" s="17"/>
      <c r="P47" s="5"/>
      <c r="Q47" s="5"/>
      <c r="R47" s="5"/>
      <c r="S47" s="18" t="str">
        <f aca="false">IF(LEN(B47)=0," ",IF(MID(B47,LEN(B47),1)="á","Ž","M"))</f>
        <v>M</v>
      </c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12.75" hidden="false" customHeight="false" outlineLevel="0" collapsed="false">
      <c r="A48" s="19" t="n">
        <f aca="false">IF(B48&lt;&gt;0,A47+1,"")</f>
        <v>46</v>
      </c>
      <c r="B48" s="12" t="s">
        <v>123</v>
      </c>
      <c r="C48" s="12" t="s">
        <v>124</v>
      </c>
      <c r="D48" s="13" t="n">
        <v>1983</v>
      </c>
      <c r="E48" s="14" t="s">
        <v>41</v>
      </c>
      <c r="F48" s="14" t="n">
        <v>38</v>
      </c>
      <c r="G48" s="15"/>
      <c r="H48" s="16" t="str">
        <f aca="false">IF(S48&lt;&gt;"Ž",IF($O$2-D48&gt;39,IF($O$2-D48&gt;49,IF($O$2-D48&gt;59,IF($O$2-D48&gt;69,IF($O$2-D48&gt;90,"","E"),"D"),"C"),"B"),"A"),IF(S48="Ž",IF($O$2-D48&gt;34,IF($O$2-D48&gt;44,IF($O$2-D48&gt;90,"","H"),"G"),"F")))</f>
        <v>A</v>
      </c>
      <c r="I48" s="5"/>
      <c r="J48" s="5"/>
      <c r="K48" s="5"/>
      <c r="L48" s="5"/>
      <c r="M48" s="5"/>
      <c r="N48" s="5"/>
      <c r="O48" s="17"/>
      <c r="P48" s="5"/>
      <c r="Q48" s="5"/>
      <c r="R48" s="5"/>
      <c r="S48" s="20" t="str">
        <f aca="false">IF(LEN(B48)=0," ",IF(MID(B48,LEN(B48),1)="á","Ž","M"))</f>
        <v>M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12.75" hidden="false" customHeight="false" outlineLevel="0" collapsed="false">
      <c r="A49" s="19" t="n">
        <f aca="false">IF(B49&lt;&gt;0,A48+1,"")</f>
        <v>47</v>
      </c>
      <c r="B49" s="12" t="s">
        <v>125</v>
      </c>
      <c r="C49" s="12" t="s">
        <v>126</v>
      </c>
      <c r="D49" s="13" t="n">
        <v>1949</v>
      </c>
      <c r="E49" s="14" t="s">
        <v>127</v>
      </c>
      <c r="F49" s="14" t="n">
        <v>55</v>
      </c>
      <c r="G49" s="15"/>
      <c r="H49" s="16" t="str">
        <f aca="false">IF(S49&lt;&gt;"Ž",IF($O$2-D49&gt;39,IF($O$2-D49&gt;49,IF($O$2-D49&gt;59,IF($O$2-D49&gt;69,IF($O$2-D49&gt;90,"","E"),"D"),"C"),"B"),"A"),IF(S49="Ž",IF($O$2-D49&gt;34,IF($O$2-D49&gt;44,IF($O$2-D49&gt;90,"","H"),"G"),"F")))</f>
        <v>D</v>
      </c>
      <c r="I49" s="5"/>
      <c r="J49" s="5"/>
      <c r="K49" s="5"/>
      <c r="L49" s="5"/>
      <c r="M49" s="5"/>
      <c r="N49" s="5"/>
      <c r="O49" s="17"/>
      <c r="P49" s="5"/>
      <c r="Q49" s="5"/>
      <c r="R49" s="5"/>
      <c r="S49" s="18" t="str">
        <f aca="false">IF(LEN(B49)=0," ",IF(MID(B49,LEN(B49),1)="á","Ž","M"))</f>
        <v>M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12.75" hidden="false" customHeight="false" outlineLevel="0" collapsed="false">
      <c r="A50" s="19" t="n">
        <f aca="false">IF(B50&lt;&gt;0,A49+1,"")</f>
        <v>48</v>
      </c>
      <c r="B50" s="12" t="s">
        <v>128</v>
      </c>
      <c r="C50" s="12" t="s">
        <v>9</v>
      </c>
      <c r="D50" s="13" t="n">
        <v>1972</v>
      </c>
      <c r="E50" s="14" t="s">
        <v>129</v>
      </c>
      <c r="F50" s="14" t="n">
        <v>45</v>
      </c>
      <c r="G50" s="15"/>
      <c r="H50" s="16" t="str">
        <f aca="false">IF(S50&lt;&gt;"Ž",IF($O$2-D50&gt;39,IF($O$2-D50&gt;49,IF($O$2-D50&gt;59,IF($O$2-D50&gt;69,IF($O$2-D50&gt;90,"","E"),"D"),"C"),"B"),"A"),IF(S50="Ž",IF($O$2-D50&gt;34,IF($O$2-D50&gt;44,IF($O$2-D50&gt;90,"","H"),"G"),"F")))</f>
        <v>B</v>
      </c>
      <c r="I50" s="5"/>
      <c r="J50" s="5"/>
      <c r="K50" s="5"/>
      <c r="L50" s="5"/>
      <c r="M50" s="5"/>
      <c r="N50" s="5"/>
      <c r="O50" s="17"/>
      <c r="P50" s="5"/>
      <c r="Q50" s="5"/>
      <c r="R50" s="5"/>
      <c r="S50" s="20" t="str">
        <f aca="false">IF(LEN(B50)=0," ",IF(MID(B50,LEN(B50),1)="á","Ž","M"))</f>
        <v>M</v>
      </c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12.75" hidden="false" customHeight="false" outlineLevel="0" collapsed="false">
      <c r="A51" s="19" t="n">
        <f aca="false">IF(B51&lt;&gt;0,A50+1,"")</f>
        <v>49</v>
      </c>
      <c r="B51" s="12" t="s">
        <v>130</v>
      </c>
      <c r="C51" s="12" t="s">
        <v>131</v>
      </c>
      <c r="D51" s="13" t="n">
        <v>1956</v>
      </c>
      <c r="E51" s="15" t="s">
        <v>35</v>
      </c>
      <c r="F51" s="14" t="n">
        <v>24</v>
      </c>
      <c r="G51" s="15"/>
      <c r="H51" s="16" t="str">
        <f aca="false">IF(S51&lt;&gt;"Ž",IF($O$2-D51&gt;39,IF($O$2-D51&gt;49,IF($O$2-D51&gt;59,IF($O$2-D51&gt;69,IF($O$2-D51&gt;90,"","E"),"D"),"C"),"B"),"A"),IF(S51="Ž",IF($O$2-D51&gt;34,IF($O$2-D51&gt;44,IF($O$2-D51&gt;90,"","H"),"G"),"F")))</f>
        <v>C</v>
      </c>
      <c r="I51" s="5"/>
      <c r="J51" s="5"/>
      <c r="K51" s="5"/>
      <c r="L51" s="5"/>
      <c r="M51" s="5"/>
      <c r="N51" s="5"/>
      <c r="O51" s="17"/>
      <c r="P51" s="5"/>
      <c r="Q51" s="5"/>
      <c r="R51" s="5"/>
      <c r="S51" s="18" t="str">
        <f aca="false">IF(LEN(B51)=0," ",IF(MID(B51,LEN(B51),1)="á","Ž","M"))</f>
        <v>M</v>
      </c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12.75" hidden="false" customHeight="false" outlineLevel="0" collapsed="false">
      <c r="A52" s="19" t="n">
        <f aca="false">IF(B52&lt;&gt;0,A51+1,"")</f>
        <v>50</v>
      </c>
      <c r="B52" s="12" t="s">
        <v>132</v>
      </c>
      <c r="C52" s="12" t="s">
        <v>75</v>
      </c>
      <c r="D52" s="13" t="n">
        <v>1958</v>
      </c>
      <c r="E52" s="14" t="s">
        <v>133</v>
      </c>
      <c r="F52" s="14" t="n">
        <v>28</v>
      </c>
      <c r="G52" s="15"/>
      <c r="H52" s="16" t="str">
        <f aca="false">IF(S52&lt;&gt;"Ž",IF($O$2-D52&gt;39,IF($O$2-D52&gt;49,IF($O$2-D52&gt;59,IF($O$2-D52&gt;69,IF($O$2-D52&gt;90,"","E"),"D"),"C"),"B"),"A"),IF(S52="Ž",IF($O$2-D52&gt;34,IF($O$2-D52&gt;44,IF($O$2-D52&gt;90,"","H"),"G"),"F")))</f>
        <v>C</v>
      </c>
      <c r="I52" s="5"/>
      <c r="J52" s="5"/>
      <c r="K52" s="5"/>
      <c r="L52" s="5"/>
      <c r="M52" s="5"/>
      <c r="N52" s="5"/>
      <c r="O52" s="17"/>
      <c r="P52" s="5"/>
      <c r="Q52" s="5"/>
      <c r="R52" s="5"/>
      <c r="S52" s="20" t="str">
        <f aca="false">IF(LEN(B52)=0," ",IF(MID(B52,LEN(B52),1)="á","Ž","M"))</f>
        <v>M</v>
      </c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12.75" hidden="false" customHeight="false" outlineLevel="0" collapsed="false">
      <c r="A53" s="19" t="n">
        <f aca="false">IF(B53&lt;&gt;0,A52+1,"")</f>
        <v>51</v>
      </c>
      <c r="B53" s="12" t="s">
        <v>134</v>
      </c>
      <c r="C53" s="12" t="s">
        <v>9</v>
      </c>
      <c r="D53" s="13" t="n">
        <v>1971</v>
      </c>
      <c r="E53" s="14" t="s">
        <v>91</v>
      </c>
      <c r="F53" s="14" t="n">
        <v>22</v>
      </c>
      <c r="G53" s="15"/>
      <c r="H53" s="16" t="str">
        <f aca="false">IF(S53&lt;&gt;"Ž",IF($O$2-D53&gt;39,IF($O$2-D53&gt;49,IF($O$2-D53&gt;59,IF($O$2-D53&gt;69,IF($O$2-D53&gt;90,"","E"),"D"),"C"),"B"),"A"),IF(S53="Ž",IF($O$2-D53&gt;34,IF($O$2-D53&gt;44,IF($O$2-D53&gt;90,"","H"),"G"),"F")))</f>
        <v>B</v>
      </c>
      <c r="I53" s="5"/>
      <c r="J53" s="5"/>
      <c r="K53" s="5"/>
      <c r="L53" s="5"/>
      <c r="M53" s="5"/>
      <c r="N53" s="5"/>
      <c r="O53" s="17"/>
      <c r="P53" s="5"/>
      <c r="Q53" s="5"/>
      <c r="R53" s="5"/>
      <c r="S53" s="18" t="str">
        <f aca="false">IF(LEN(B53)=0," ",IF(MID(B53,LEN(B53),1)="á","Ž","M"))</f>
        <v>M</v>
      </c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12.75" hidden="false" customHeight="false" outlineLevel="0" collapsed="false">
      <c r="A54" s="19" t="n">
        <v>52</v>
      </c>
      <c r="B54" s="12" t="s">
        <v>135</v>
      </c>
      <c r="C54" s="12" t="s">
        <v>136</v>
      </c>
      <c r="D54" s="13" t="n">
        <v>1954</v>
      </c>
      <c r="E54" s="14" t="s">
        <v>137</v>
      </c>
      <c r="F54" s="14" t="n">
        <v>1</v>
      </c>
      <c r="G54" s="15"/>
      <c r="H54" s="16" t="str">
        <f aca="false">IF(S54&lt;&gt;"Ž",IF($O$2-D54&gt;39,IF($O$2-D54&gt;49,IF($O$2-D54&gt;59,IF($O$2-D54&gt;69,IF($O$2-D54&gt;90,"","E"),"D"),"C"),"B"),"A"),IF(S54="Ž",IF($O$2-D54&gt;34,IF($O$2-D54&gt;44,IF($O$2-D54&gt;90,"","H"),"G"),"F")))</f>
        <v>C</v>
      </c>
      <c r="I54" s="5"/>
      <c r="J54" s="5"/>
      <c r="K54" s="5"/>
      <c r="L54" s="5"/>
      <c r="M54" s="5"/>
      <c r="N54" s="5"/>
      <c r="O54" s="17"/>
      <c r="P54" s="5"/>
      <c r="Q54" s="5"/>
      <c r="R54" s="5"/>
      <c r="S54" s="20" t="str">
        <f aca="false">IF(LEN(B54)=0," ",IF(MID(B54,LEN(B54),1)="á","Ž","M"))</f>
        <v>M</v>
      </c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12.75" hidden="false" customHeight="false" outlineLevel="0" collapsed="false">
      <c r="A55" s="19" t="n">
        <f aca="false">IF(B55&lt;&gt;0,A54+1,"")</f>
        <v>53</v>
      </c>
      <c r="B55" s="12" t="s">
        <v>138</v>
      </c>
      <c r="C55" s="12" t="s">
        <v>139</v>
      </c>
      <c r="D55" s="13" t="n">
        <v>1981</v>
      </c>
      <c r="E55" s="14" t="s">
        <v>140</v>
      </c>
      <c r="F55" s="14" t="n">
        <v>4</v>
      </c>
      <c r="G55" s="15"/>
      <c r="H55" s="16" t="str">
        <f aca="false">IF(S55&lt;&gt;"Ž",IF($O$2-D55&gt;39,IF($O$2-D55&gt;49,IF($O$2-D55&gt;59,IF($O$2-D55&gt;69,IF($O$2-D55&gt;90,"","E"),"D"),"C"),"B"),"A"),IF(S55="Ž",IF($O$2-D55&gt;34,IF($O$2-D55&gt;44,IF($O$2-D55&gt;90,"","H"),"G"),"F")))</f>
        <v>A</v>
      </c>
      <c r="I55" s="5"/>
      <c r="J55" s="5"/>
      <c r="K55" s="5"/>
      <c r="L55" s="5"/>
      <c r="M55" s="5"/>
      <c r="N55" s="5"/>
      <c r="O55" s="17"/>
      <c r="P55" s="5"/>
      <c r="Q55" s="5"/>
      <c r="R55" s="5"/>
      <c r="S55" s="18" t="str">
        <f aca="false">IF(LEN(B55)=0," ",IF(MID(B55,LEN(B55),1)="á","Ž","M"))</f>
        <v>M</v>
      </c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12.75" hidden="false" customHeight="false" outlineLevel="0" collapsed="false">
      <c r="A56" s="19" t="n">
        <f aca="false">IF(B56&lt;&gt;0,A55+1,"")</f>
        <v>54</v>
      </c>
      <c r="B56" s="12" t="s">
        <v>141</v>
      </c>
      <c r="C56" s="12" t="s">
        <v>142</v>
      </c>
      <c r="D56" s="13" t="n">
        <v>1983</v>
      </c>
      <c r="E56" s="14" t="s">
        <v>140</v>
      </c>
      <c r="F56" s="14" t="n">
        <v>6</v>
      </c>
      <c r="G56" s="15"/>
      <c r="H56" s="16" t="str">
        <f aca="false">IF(S56&lt;&gt;"Ž",IF($O$2-D56&gt;39,IF($O$2-D56&gt;49,IF($O$2-D56&gt;59,IF($O$2-D56&gt;69,IF($O$2-D56&gt;90,"","E"),"D"),"C"),"B"),"A"),IF(S56="Ž",IF($O$2-D56&gt;34,IF($O$2-D56&gt;44,IF($O$2-D56&gt;90,"","H"),"G"),"F")))</f>
        <v>F</v>
      </c>
      <c r="I56" s="5"/>
      <c r="J56" s="5"/>
      <c r="K56" s="5"/>
      <c r="L56" s="5"/>
      <c r="M56" s="5"/>
      <c r="N56" s="5"/>
      <c r="O56" s="17"/>
      <c r="P56" s="5"/>
      <c r="Q56" s="5"/>
      <c r="R56" s="5"/>
      <c r="S56" s="20" t="str">
        <f aca="false">IF(LEN(B56)=0," ",IF(MID(B56,LEN(B56),1)="á","Ž","M"))</f>
        <v>Ž</v>
      </c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12.75" hidden="false" customHeight="false" outlineLevel="0" collapsed="false">
      <c r="A57" s="19" t="n">
        <f aca="false">IF(B57&lt;&gt;0,A56+1,"")</f>
        <v>55</v>
      </c>
      <c r="B57" s="12" t="s">
        <v>143</v>
      </c>
      <c r="C57" s="12" t="s">
        <v>67</v>
      </c>
      <c r="D57" s="13" t="n">
        <v>1941</v>
      </c>
      <c r="E57" s="14" t="s">
        <v>144</v>
      </c>
      <c r="F57" s="14" t="n">
        <v>12</v>
      </c>
      <c r="G57" s="15"/>
      <c r="H57" s="16" t="str">
        <f aca="false">IF(S57&lt;&gt;"Ž",IF($O$2-D57&gt;39,IF($O$2-D57&gt;49,IF($O$2-D57&gt;59,IF($O$2-D57&gt;69,IF($O$2-D57&gt;90,"","E"),"D"),"C"),"B"),"A"),IF(S57="Ž",IF($O$2-D57&gt;34,IF($O$2-D57&gt;44,IF($O$2-D57&gt;90,"","H"),"G"),"F")))</f>
        <v>E</v>
      </c>
      <c r="I57" s="5"/>
      <c r="J57" s="5"/>
      <c r="K57" s="5"/>
      <c r="L57" s="5"/>
      <c r="M57" s="5"/>
      <c r="N57" s="5"/>
      <c r="O57" s="17"/>
      <c r="P57" s="5"/>
      <c r="Q57" s="5"/>
      <c r="R57" s="5"/>
      <c r="S57" s="18" t="str">
        <f aca="false">IF(LEN(B57)=0," ",IF(MID(B57,LEN(B57),1)="á","Ž","M"))</f>
        <v>M</v>
      </c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12.75" hidden="false" customHeight="false" outlineLevel="0" collapsed="false">
      <c r="A58" s="19" t="n">
        <f aca="false">IF(B58&lt;&gt;0,A57+1,"")</f>
        <v>56</v>
      </c>
      <c r="B58" s="12" t="s">
        <v>145</v>
      </c>
      <c r="C58" s="12" t="s">
        <v>43</v>
      </c>
      <c r="D58" s="13" t="n">
        <v>1964</v>
      </c>
      <c r="E58" s="14" t="s">
        <v>146</v>
      </c>
      <c r="F58" s="14" t="n">
        <v>19</v>
      </c>
      <c r="G58" s="15"/>
      <c r="H58" s="16" t="str">
        <f aca="false">IF(S58&lt;&gt;"Ž",IF($O$2-D58&gt;39,IF($O$2-D58&gt;49,IF($O$2-D58&gt;59,IF($O$2-D58&gt;69,IF($O$2-D58&gt;90,"","E"),"D"),"C"),"B"),"A"),IF(S58="Ž",IF($O$2-D58&gt;34,IF($O$2-D58&gt;44,IF($O$2-D58&gt;90,"","H"),"G"),"F")))</f>
        <v>B</v>
      </c>
      <c r="I58" s="5"/>
      <c r="J58" s="5"/>
      <c r="K58" s="5"/>
      <c r="L58" s="5"/>
      <c r="M58" s="5"/>
      <c r="N58" s="5"/>
      <c r="O58" s="17"/>
      <c r="P58" s="5"/>
      <c r="Q58" s="5"/>
      <c r="R58" s="5"/>
      <c r="S58" s="20" t="str">
        <f aca="false">IF(LEN(B58)=0," ",IF(MID(B58,LEN(B58),1)="á","Ž","M"))</f>
        <v>M</v>
      </c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12.75" hidden="false" customHeight="false" outlineLevel="0" collapsed="false">
      <c r="A59" s="19" t="n">
        <f aca="false">IF(B59&lt;&gt;0,A58+1,"")</f>
        <v>57</v>
      </c>
      <c r="B59" s="12" t="s">
        <v>147</v>
      </c>
      <c r="C59" s="12" t="s">
        <v>148</v>
      </c>
      <c r="D59" s="13" t="n">
        <v>1962</v>
      </c>
      <c r="E59" s="14" t="s">
        <v>144</v>
      </c>
      <c r="F59" s="14" t="n">
        <v>33</v>
      </c>
      <c r="G59" s="15"/>
      <c r="H59" s="16" t="str">
        <f aca="false">IF(S59&lt;&gt;"Ž",IF($O$2-D59&gt;39,IF($O$2-D59&gt;49,IF($O$2-D59&gt;59,IF($O$2-D59&gt;69,IF($O$2-D59&gt;90,"","E"),"D"),"C"),"B"),"A"),IF(S59="Ž",IF($O$2-D59&gt;34,IF($O$2-D59&gt;44,IF($O$2-D59&gt;90,"","H"),"G"),"F")))</f>
        <v>H</v>
      </c>
      <c r="I59" s="5"/>
      <c r="J59" s="5"/>
      <c r="K59" s="5"/>
      <c r="L59" s="5"/>
      <c r="M59" s="5"/>
      <c r="N59" s="5"/>
      <c r="O59" s="17"/>
      <c r="P59" s="5"/>
      <c r="Q59" s="5"/>
      <c r="R59" s="5"/>
      <c r="S59" s="18" t="str">
        <f aca="false">IF(LEN(B59)=0," ",IF(MID(B59,LEN(B59),1)="á","Ž","M"))</f>
        <v>Ž</v>
      </c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12.75" hidden="false" customHeight="false" outlineLevel="0" collapsed="false">
      <c r="A60" s="19" t="n">
        <f aca="false">IF(B60&lt;&gt;0,A59+1,"")</f>
        <v>58</v>
      </c>
      <c r="B60" s="12" t="s">
        <v>149</v>
      </c>
      <c r="C60" s="12" t="s">
        <v>20</v>
      </c>
      <c r="D60" s="13" t="n">
        <v>1951</v>
      </c>
      <c r="E60" s="14" t="s">
        <v>150</v>
      </c>
      <c r="F60" s="14" t="n">
        <v>34</v>
      </c>
      <c r="G60" s="15"/>
      <c r="H60" s="16" t="str">
        <f aca="false">IF(S60&lt;&gt;"Ž",IF($O$2-D60&gt;39,IF($O$2-D60&gt;49,IF($O$2-D60&gt;59,IF($O$2-D60&gt;69,IF($O$2-D60&gt;90,"","E"),"D"),"C"),"B"),"A"),IF(S60="Ž",IF($O$2-D60&gt;34,IF($O$2-D60&gt;44,IF($O$2-D60&gt;90,"","H"),"G"),"F")))</f>
        <v>D</v>
      </c>
      <c r="I60" s="5"/>
      <c r="J60" s="5"/>
      <c r="K60" s="5"/>
      <c r="L60" s="5"/>
      <c r="M60" s="5"/>
      <c r="N60" s="5"/>
      <c r="O60" s="17"/>
      <c r="P60" s="5"/>
      <c r="Q60" s="5"/>
      <c r="R60" s="5"/>
      <c r="S60" s="20" t="str">
        <f aca="false">IF(LEN(B60)=0," ",IF(MID(B60,LEN(B60),1)="á","Ž","M"))</f>
        <v>M</v>
      </c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12.75" hidden="false" customHeight="false" outlineLevel="0" collapsed="false">
      <c r="A61" s="19" t="n">
        <f aca="false">IF(B61&lt;&gt;0,A60+1,"")</f>
        <v>59</v>
      </c>
      <c r="B61" s="12" t="s">
        <v>151</v>
      </c>
      <c r="C61" s="12" t="s">
        <v>52</v>
      </c>
      <c r="D61" s="13" t="n">
        <v>1978</v>
      </c>
      <c r="E61" s="14" t="s">
        <v>41</v>
      </c>
      <c r="F61" s="14" t="n">
        <v>35</v>
      </c>
      <c r="G61" s="15"/>
      <c r="H61" s="16" t="str">
        <f aca="false">IF(S61&lt;&gt;"Ž",IF($O$2-D61&gt;39,IF($O$2-D61&gt;49,IF($O$2-D61&gt;59,IF($O$2-D61&gt;69,IF($O$2-D61&gt;90,"","E"),"D"),"C"),"B"),"A"),IF(S61="Ž",IF($O$2-D61&gt;34,IF($O$2-D61&gt;44,IF($O$2-D61&gt;90,"","H"),"G"),"F")))</f>
        <v>A</v>
      </c>
      <c r="I61" s="5"/>
      <c r="J61" s="5"/>
      <c r="K61" s="5"/>
      <c r="L61" s="5"/>
      <c r="M61" s="5"/>
      <c r="N61" s="5"/>
      <c r="O61" s="17"/>
      <c r="P61" s="5"/>
      <c r="Q61" s="5"/>
      <c r="R61" s="5"/>
      <c r="S61" s="18" t="str">
        <f aca="false">IF(LEN(B61)=0," ",IF(MID(B61,LEN(B61),1)="á","Ž","M"))</f>
        <v>M</v>
      </c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12.75" hidden="false" customHeight="false" outlineLevel="0" collapsed="false">
      <c r="A62" s="19" t="n">
        <f aca="false">IF(B62&lt;&gt;0,A61+1,"")</f>
        <v>60</v>
      </c>
      <c r="B62" s="12" t="s">
        <v>152</v>
      </c>
      <c r="C62" s="12" t="s">
        <v>153</v>
      </c>
      <c r="D62" s="13" t="n">
        <v>1956</v>
      </c>
      <c r="E62" s="14" t="s">
        <v>83</v>
      </c>
      <c r="F62" s="14" t="n">
        <v>44</v>
      </c>
      <c r="G62" s="15"/>
      <c r="H62" s="16" t="str">
        <f aca="false">IF(S62&lt;&gt;"Ž",IF($O$2-D62&gt;39,IF($O$2-D62&gt;49,IF($O$2-D62&gt;59,IF($O$2-D62&gt;69,IF($O$2-D62&gt;90,"","E"),"D"),"C"),"B"),"A"),IF(S62="Ž",IF($O$2-D62&gt;34,IF($O$2-D62&gt;44,IF($O$2-D62&gt;90,"","H"),"G"),"F")))</f>
        <v>C</v>
      </c>
      <c r="I62" s="5"/>
      <c r="J62" s="5"/>
      <c r="K62" s="5"/>
      <c r="L62" s="5"/>
      <c r="M62" s="5"/>
      <c r="N62" s="5"/>
      <c r="O62" s="17"/>
      <c r="P62" s="5"/>
      <c r="Q62" s="5"/>
      <c r="R62" s="5"/>
      <c r="S62" s="20" t="str">
        <f aca="false">IF(LEN(B62)=0," ",IF(MID(B62,LEN(B62),1)="á","Ž","M"))</f>
        <v>M</v>
      </c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12.75" hidden="false" customHeight="false" outlineLevel="0" collapsed="false">
      <c r="A63" s="19" t="n">
        <f aca="false">IF(B63&lt;&gt;0,A62+1,"")</f>
        <v>61</v>
      </c>
      <c r="B63" s="12" t="s">
        <v>154</v>
      </c>
      <c r="C63" s="12" t="s">
        <v>155</v>
      </c>
      <c r="D63" s="13" t="n">
        <v>1976</v>
      </c>
      <c r="E63" s="14" t="s">
        <v>156</v>
      </c>
      <c r="F63" s="14" t="n">
        <v>46</v>
      </c>
      <c r="G63" s="15"/>
      <c r="H63" s="16" t="str">
        <f aca="false">IF(S63&lt;&gt;"Ž",IF($O$2-D63&gt;39,IF($O$2-D63&gt;49,IF($O$2-D63&gt;59,IF($O$2-D63&gt;69,IF($O$2-D63&gt;90,"","E"),"D"),"C"),"B"),"A"),IF(S63="Ž",IF($O$2-D63&gt;34,IF($O$2-D63&gt;44,IF($O$2-D63&gt;90,"","H"),"G"),"F")))</f>
        <v>G</v>
      </c>
      <c r="I63" s="5"/>
      <c r="J63" s="5"/>
      <c r="K63" s="5"/>
      <c r="L63" s="5"/>
      <c r="M63" s="5"/>
      <c r="N63" s="5"/>
      <c r="O63" s="17"/>
      <c r="P63" s="5"/>
      <c r="Q63" s="5"/>
      <c r="R63" s="5"/>
      <c r="S63" s="18" t="str">
        <f aca="false">IF(LEN(B63)=0," ",IF(MID(B63,LEN(B63),1)="á","Ž","M"))</f>
        <v>Ž</v>
      </c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12.75" hidden="false" customHeight="false" outlineLevel="0" collapsed="false">
      <c r="A64" s="19" t="n">
        <f aca="false">IF(B64&lt;&gt;0,A63+1,"")</f>
        <v>62</v>
      </c>
      <c r="B64" s="12" t="s">
        <v>157</v>
      </c>
      <c r="C64" s="12" t="s">
        <v>15</v>
      </c>
      <c r="D64" s="13" t="n">
        <v>1977</v>
      </c>
      <c r="E64" s="14" t="s">
        <v>158</v>
      </c>
      <c r="F64" s="14" t="n">
        <v>47</v>
      </c>
      <c r="G64" s="15"/>
      <c r="H64" s="16" t="str">
        <f aca="false">IF(S64&lt;&gt;"Ž",IF($O$2-D64&gt;39,IF($O$2-D64&gt;49,IF($O$2-D64&gt;59,IF($O$2-D64&gt;69,IF($O$2-D64&gt;90,"","E"),"D"),"C"),"B"),"A"),IF(S64="Ž",IF($O$2-D64&gt;34,IF($O$2-D64&gt;44,IF($O$2-D64&gt;90,"","H"),"G"),"F")))</f>
        <v>A</v>
      </c>
      <c r="I64" s="5"/>
      <c r="J64" s="5"/>
      <c r="K64" s="5"/>
      <c r="L64" s="5"/>
      <c r="M64" s="5"/>
      <c r="N64" s="5"/>
      <c r="O64" s="17"/>
      <c r="P64" s="5"/>
      <c r="Q64" s="5"/>
      <c r="R64" s="5"/>
      <c r="S64" s="20" t="str">
        <f aca="false">IF(LEN(B64)=0," ",IF(MID(B64,LEN(B64),1)="á","Ž","M"))</f>
        <v>M</v>
      </c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13.5" hidden="false" customHeight="false" outlineLevel="0" collapsed="false">
      <c r="A65" s="24" t="n">
        <f aca="false">IF(B65&lt;&gt;0,A64+1,"")</f>
        <v>63</v>
      </c>
      <c r="B65" s="25" t="s">
        <v>159</v>
      </c>
      <c r="C65" s="25" t="s">
        <v>40</v>
      </c>
      <c r="D65" s="26" t="n">
        <v>1988</v>
      </c>
      <c r="E65" s="27" t="s">
        <v>160</v>
      </c>
      <c r="F65" s="27" t="n">
        <v>59</v>
      </c>
      <c r="G65" s="28"/>
      <c r="H65" s="29" t="str">
        <f aca="false">IF(S65&lt;&gt;"Ž",IF($O$2-D65&gt;39,IF($O$2-D65&gt;49,IF($O$2-D65&gt;59,IF($O$2-D65&gt;69,IF($O$2-D65&gt;90,"","E"),"D"),"C"),"B"),"A"),IF(S65="Ž",IF($O$2-D65&gt;34,IF($O$2-D65&gt;44,IF($O$2-D65&gt;90,"","H"),"G"),"F")))</f>
        <v>A</v>
      </c>
      <c r="I65" s="5"/>
      <c r="J65" s="5"/>
      <c r="K65" s="5"/>
      <c r="L65" s="5"/>
      <c r="M65" s="5"/>
      <c r="N65" s="5"/>
      <c r="O65" s="17"/>
      <c r="P65" s="5"/>
      <c r="Q65" s="5"/>
      <c r="R65" s="5"/>
      <c r="S65" s="30" t="str">
        <f aca="false">IF(LEN(B65)=0," ",IF(MID(B65,LEN(B65),1)="á","Ž","M"))</f>
        <v>M</v>
      </c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12.75" hidden="false" customHeight="false" outlineLevel="0" collapsed="false">
      <c r="A66" s="31" t="n">
        <f aca="false">IF(B66&lt;&gt;0,A65+1,"")</f>
        <v>64</v>
      </c>
      <c r="B66" s="32" t="s">
        <v>161</v>
      </c>
      <c r="C66" s="32" t="s">
        <v>162</v>
      </c>
      <c r="D66" s="33" t="n">
        <v>1963</v>
      </c>
      <c r="E66" s="34" t="s">
        <v>163</v>
      </c>
      <c r="F66" s="34" t="n">
        <v>61</v>
      </c>
      <c r="G66" s="35"/>
      <c r="H66" s="36" t="str">
        <f aca="false">IF(S66&lt;&gt;"Ž",IF($O$2-D66&gt;39,IF($O$2-D66&gt;49,IF($O$2-D66&gt;59,IF($O$2-D66&gt;69,IF($O$2-D66&gt;90,"","E"),"D"),"C"),"B"),"A"),IF(S66="Ž",IF($O$2-D66&gt;34,IF($O$2-D66&gt;44,IF($O$2-D66&gt;90,"","H"),"G"),"F")))</f>
        <v>B</v>
      </c>
      <c r="I66" s="5"/>
      <c r="J66" s="5"/>
      <c r="K66" s="5"/>
      <c r="L66" s="5"/>
      <c r="M66" s="5"/>
      <c r="N66" s="5"/>
      <c r="O66" s="17"/>
      <c r="P66" s="5"/>
      <c r="Q66" s="5"/>
      <c r="R66" s="5"/>
      <c r="S66" s="37" t="str">
        <f aca="false">IF(LEN(B66)=0," ",IF(MID(B66,LEN(B66),1)="á","Ž","M"))</f>
        <v>M</v>
      </c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12.75" hidden="false" customHeight="false" outlineLevel="0" collapsed="false">
      <c r="A67" s="19" t="n">
        <f aca="false">IF(B67&lt;&gt;0,A66+1,"")</f>
        <v>65</v>
      </c>
      <c r="B67" s="12" t="s">
        <v>164</v>
      </c>
      <c r="C67" s="12" t="s">
        <v>165</v>
      </c>
      <c r="D67" s="13" t="n">
        <v>1967</v>
      </c>
      <c r="E67" s="14" t="s">
        <v>166</v>
      </c>
      <c r="F67" s="14" t="n">
        <v>65</v>
      </c>
      <c r="G67" s="15"/>
      <c r="H67" s="16" t="str">
        <f aca="false">IF(S67&lt;&gt;"Ž",IF($O$2-D67&gt;39,IF($O$2-D67&gt;49,IF($O$2-D67&gt;59,IF($O$2-D67&gt;69,IF($O$2-D67&gt;90,"","E"),"D"),"C"),"B"),"A"),IF(S67="Ž",IF($O$2-D67&gt;34,IF($O$2-D67&gt;44,IF($O$2-D67&gt;90,"","H"),"G"),"F")))</f>
        <v>B</v>
      </c>
      <c r="I67" s="5"/>
      <c r="J67" s="5"/>
      <c r="K67" s="5"/>
      <c r="L67" s="5"/>
      <c r="M67" s="5"/>
      <c r="N67" s="5"/>
      <c r="O67" s="17"/>
      <c r="P67" s="5"/>
      <c r="Q67" s="5"/>
      <c r="R67" s="5"/>
      <c r="S67" s="18" t="str">
        <f aca="false">IF(LEN(B67)=0," ",IF(MID(B67,LEN(B67),1)="á","Ž","M"))</f>
        <v>M</v>
      </c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12.75" hidden="false" customHeight="false" outlineLevel="0" collapsed="false">
      <c r="A68" s="19" t="n">
        <f aca="false">IF(B68&lt;&gt;0,A67+1,"")</f>
        <v>66</v>
      </c>
      <c r="B68" s="12" t="s">
        <v>167</v>
      </c>
      <c r="C68" s="12" t="s">
        <v>85</v>
      </c>
      <c r="D68" s="13" t="n">
        <v>1968</v>
      </c>
      <c r="E68" s="14" t="s">
        <v>144</v>
      </c>
      <c r="F68" s="14" t="n">
        <v>68</v>
      </c>
      <c r="G68" s="15"/>
      <c r="H68" s="16" t="str">
        <f aca="false">IF(S68&lt;&gt;"Ž",IF($O$2-D68&gt;39,IF($O$2-D68&gt;49,IF($O$2-D68&gt;59,IF($O$2-D68&gt;69,IF($O$2-D68&gt;90,"","E"),"D"),"C"),"B"),"A"),IF(S68="Ž",IF($O$2-D68&gt;34,IF($O$2-D68&gt;44,IF($O$2-D68&gt;90,"","H"),"G"),"F")))</f>
        <v>B</v>
      </c>
      <c r="I68" s="5"/>
      <c r="J68" s="5"/>
      <c r="K68" s="5"/>
      <c r="L68" s="5"/>
      <c r="M68" s="5"/>
      <c r="N68" s="5"/>
      <c r="O68" s="17"/>
      <c r="P68" s="5"/>
      <c r="Q68" s="5"/>
      <c r="R68" s="5"/>
      <c r="S68" s="20" t="str">
        <f aca="false">IF(LEN(B68)=0," ",IF(MID(B68,LEN(B68),1)="á","Ž","M"))</f>
        <v>M</v>
      </c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12.75" hidden="false" customHeight="false" outlineLevel="0" collapsed="false">
      <c r="A69" s="19" t="n">
        <f aca="false">IF(B69&lt;&gt;0,A68+1,"")</f>
        <v>67</v>
      </c>
      <c r="B69" s="12" t="s">
        <v>168</v>
      </c>
      <c r="C69" s="12" t="s">
        <v>169</v>
      </c>
      <c r="D69" s="13" t="n">
        <v>1977</v>
      </c>
      <c r="E69" s="14" t="s">
        <v>170</v>
      </c>
      <c r="F69" s="14" t="n">
        <v>67</v>
      </c>
      <c r="G69" s="15"/>
      <c r="H69" s="16" t="str">
        <f aca="false">IF(S69&lt;&gt;"Ž",IF($O$2-D69&gt;39,IF($O$2-D69&gt;49,IF($O$2-D69&gt;59,IF($O$2-D69&gt;69,IF($O$2-D69&gt;90,"","E"),"D"),"C"),"B"),"A"),IF(S69="Ž",IF($O$2-D69&gt;34,IF($O$2-D69&gt;44,IF($O$2-D69&gt;90,"","H"),"G"),"F")))</f>
        <v>A</v>
      </c>
      <c r="I69" s="5"/>
      <c r="J69" s="5"/>
      <c r="K69" s="5"/>
      <c r="L69" s="5"/>
      <c r="M69" s="5"/>
      <c r="N69" s="5"/>
      <c r="O69" s="17"/>
      <c r="P69" s="5"/>
      <c r="Q69" s="5"/>
      <c r="R69" s="5"/>
      <c r="S69" s="18" t="str">
        <f aca="false">IF(LEN(B69)=0," ",IF(MID(B69,LEN(B69),1)="á","Ž","M"))</f>
        <v>M</v>
      </c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12.75" hidden="false" customHeight="false" outlineLevel="0" collapsed="false">
      <c r="A70" s="19" t="n">
        <f aca="false">IF(B70&lt;&gt;0,A69+1,"")</f>
        <v>68</v>
      </c>
      <c r="B70" s="12" t="s">
        <v>171</v>
      </c>
      <c r="C70" s="12" t="s">
        <v>153</v>
      </c>
      <c r="D70" s="13" t="n">
        <v>1959</v>
      </c>
      <c r="E70" s="14" t="s">
        <v>41</v>
      </c>
      <c r="F70" s="14" t="n">
        <v>69</v>
      </c>
      <c r="G70" s="15"/>
      <c r="H70" s="16" t="str">
        <f aca="false">IF(S70&lt;&gt;"Ž",IF($O$2-D70&gt;39,IF($O$2-D70&gt;49,IF($O$2-D70&gt;59,IF($O$2-D70&gt;69,IF($O$2-D70&gt;90,"","E"),"D"),"C"),"B"),"A"),IF(S70="Ž",IF($O$2-D70&gt;34,IF($O$2-D70&gt;44,IF($O$2-D70&gt;90,"","H"),"G"),"F")))</f>
        <v>C</v>
      </c>
      <c r="I70" s="5"/>
      <c r="J70" s="5"/>
      <c r="K70" s="5"/>
      <c r="L70" s="5"/>
      <c r="M70" s="5"/>
      <c r="N70" s="5"/>
      <c r="O70" s="17"/>
      <c r="P70" s="5"/>
      <c r="Q70" s="5"/>
      <c r="R70" s="5"/>
      <c r="S70" s="20" t="str">
        <f aca="false">IF(LEN(B70)=0," ",IF(MID(B70,LEN(B70),1)="á","Ž","M"))</f>
        <v>M</v>
      </c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12.75" hidden="false" customHeight="false" outlineLevel="0" collapsed="false">
      <c r="A71" s="19" t="str">
        <f aca="false">IF(B71&lt;&gt;0,A70+1,"")</f>
        <v/>
      </c>
      <c r="B71" s="12"/>
      <c r="C71" s="12"/>
      <c r="D71" s="13"/>
      <c r="E71" s="14"/>
      <c r="F71" s="14"/>
      <c r="G71" s="15"/>
      <c r="H71" s="16" t="str">
        <f aca="false">IF(S71&lt;&gt;"Ž",IF($O$2-D71&gt;39,IF($O$2-D71&gt;49,IF($O$2-D71&gt;59,IF($O$2-D71&gt;69,IF($O$2-D71&gt;90,"","E"),"D"),"C"),"B"),"A"),IF(S71="Ž",IF($O$2-D71&gt;34,IF($O$2-D71&gt;44,IF($O$2-D71&gt;90,"","H"),"G"),"F")))</f>
        <v/>
      </c>
      <c r="I71" s="5"/>
      <c r="J71" s="5"/>
      <c r="K71" s="5"/>
      <c r="L71" s="5"/>
      <c r="M71" s="5"/>
      <c r="N71" s="5"/>
      <c r="O71" s="17"/>
      <c r="P71" s="5"/>
      <c r="Q71" s="5"/>
      <c r="R71" s="5"/>
      <c r="S71" s="18" t="str">
        <f aca="false">IF(LEN(B71)=0," ",IF(MID(B71,LEN(B71),1)="á","Ž","M"))</f>
        <v> </v>
      </c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12.75" hidden="false" customHeight="false" outlineLevel="0" collapsed="false">
      <c r="A72" s="19" t="str">
        <f aca="false">IF(B72&lt;&gt;0,A71+1,"")</f>
        <v/>
      </c>
      <c r="B72" s="12"/>
      <c r="C72" s="12"/>
      <c r="D72" s="13"/>
      <c r="E72" s="14"/>
      <c r="F72" s="14"/>
      <c r="G72" s="15"/>
      <c r="H72" s="16" t="str">
        <f aca="false">IF(S72&lt;&gt;"Ž",IF($O$2-D72&gt;39,IF($O$2-D72&gt;49,IF($O$2-D72&gt;59,IF($O$2-D72&gt;69,IF($O$2-D72&gt;90,"","E"),"D"),"C"),"B"),"A"),IF(S72="Ž",IF($O$2-D72&gt;34,IF($O$2-D72&gt;44,IF($O$2-D72&gt;90,"","H"),"G"),"F")))</f>
        <v/>
      </c>
      <c r="I72" s="5"/>
      <c r="J72" s="5"/>
      <c r="K72" s="5"/>
      <c r="L72" s="5"/>
      <c r="M72" s="5"/>
      <c r="N72" s="5"/>
      <c r="O72" s="17"/>
      <c r="P72" s="5"/>
      <c r="Q72" s="5"/>
      <c r="R72" s="5"/>
      <c r="S72" s="20" t="str">
        <f aca="false">IF(LEN(B72)=0," ",IF(MID(B72,LEN(B72),1)="á","Ž","M"))</f>
        <v> </v>
      </c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12.75" hidden="false" customHeight="false" outlineLevel="0" collapsed="false">
      <c r="A73" s="19" t="str">
        <f aca="false">IF(B73&lt;&gt;0,A72+1,"")</f>
        <v/>
      </c>
      <c r="B73" s="12"/>
      <c r="C73" s="12"/>
      <c r="D73" s="13"/>
      <c r="E73" s="14"/>
      <c r="F73" s="14"/>
      <c r="G73" s="15"/>
      <c r="H73" s="16" t="str">
        <f aca="false">IF(S73&lt;&gt;"Ž",IF($O$2-D73&gt;39,IF($O$2-D73&gt;49,IF($O$2-D73&gt;59,IF($O$2-D73&gt;69,IF($O$2-D73&gt;90,"","E"),"D"),"C"),"B"),"A"),IF(S73="Ž",IF($O$2-D73&gt;34,IF($O$2-D73&gt;44,IF($O$2-D73&gt;90,"","H"),"G"),"F")))</f>
        <v/>
      </c>
      <c r="I73" s="5"/>
      <c r="J73" s="5"/>
      <c r="K73" s="5"/>
      <c r="L73" s="5"/>
      <c r="M73" s="5"/>
      <c r="N73" s="5"/>
      <c r="O73" s="17"/>
      <c r="P73" s="5"/>
      <c r="Q73" s="5"/>
      <c r="R73" s="5"/>
      <c r="S73" s="18" t="str">
        <f aca="false">IF(LEN(B73)=0," ",IF(MID(B73,LEN(B73),1)="á","Ž","M"))</f>
        <v> </v>
      </c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12.75" hidden="false" customHeight="false" outlineLevel="0" collapsed="false">
      <c r="A74" s="19" t="str">
        <f aca="false">IF(B74&lt;&gt;0,A73+1,"")</f>
        <v/>
      </c>
      <c r="B74" s="12"/>
      <c r="C74" s="12"/>
      <c r="D74" s="13"/>
      <c r="E74" s="14"/>
      <c r="F74" s="14"/>
      <c r="G74" s="15"/>
      <c r="H74" s="16" t="str">
        <f aca="false">IF(S74&lt;&gt;"Ž",IF($O$2-D74&gt;39,IF($O$2-D74&gt;49,IF($O$2-D74&gt;59,IF($O$2-D74&gt;69,IF($O$2-D74&gt;90,"","E"),"D"),"C"),"B"),"A"),IF(S74="Ž",IF($O$2-D74&gt;34,IF($O$2-D74&gt;44,IF($O$2-D74&gt;90,"","H"),"G"),"F")))</f>
        <v/>
      </c>
      <c r="I74" s="5"/>
      <c r="J74" s="5"/>
      <c r="K74" s="5"/>
      <c r="L74" s="5"/>
      <c r="M74" s="5"/>
      <c r="N74" s="5"/>
      <c r="O74" s="17"/>
      <c r="P74" s="5"/>
      <c r="Q74" s="5"/>
      <c r="R74" s="5"/>
      <c r="S74" s="20" t="str">
        <f aca="false">IF(LEN(B74)=0," ",IF(MID(B74,LEN(B74),1)="á","Ž","M"))</f>
        <v> </v>
      </c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12.75" hidden="false" customHeight="false" outlineLevel="0" collapsed="false">
      <c r="A75" s="19" t="str">
        <f aca="false">IF(B75&lt;&gt;0,A74+1,"")</f>
        <v/>
      </c>
      <c r="B75" s="12"/>
      <c r="C75" s="12"/>
      <c r="D75" s="13"/>
      <c r="E75" s="14"/>
      <c r="F75" s="14"/>
      <c r="G75" s="15"/>
      <c r="H75" s="16" t="str">
        <f aca="false">IF(S75&lt;&gt;"Ž",IF($O$2-D75&gt;39,IF($O$2-D75&gt;49,IF($O$2-D75&gt;59,IF($O$2-D75&gt;69,IF($O$2-D75&gt;90,"","E"),"D"),"C"),"B"),"A"),IF(S75="Ž",IF($O$2-D75&gt;34,IF($O$2-D75&gt;44,IF($O$2-D75&gt;90,"","H"),"G"),"F")))</f>
        <v/>
      </c>
      <c r="I75" s="5"/>
      <c r="J75" s="5"/>
      <c r="K75" s="5"/>
      <c r="L75" s="5"/>
      <c r="M75" s="5"/>
      <c r="N75" s="5"/>
      <c r="O75" s="17"/>
      <c r="P75" s="5"/>
      <c r="Q75" s="5"/>
      <c r="R75" s="5"/>
      <c r="S75" s="18" t="str">
        <f aca="false">IF(LEN(B75)=0," ",IF(MID(B75,LEN(B75),1)="á","Ž","M"))</f>
        <v> </v>
      </c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12.75" hidden="false" customHeight="false" outlineLevel="0" collapsed="false">
      <c r="A76" s="19" t="str">
        <f aca="false">IF(B76&lt;&gt;0,A75+1,"")</f>
        <v/>
      </c>
      <c r="B76" s="12"/>
      <c r="C76" s="12"/>
      <c r="D76" s="13"/>
      <c r="E76" s="14"/>
      <c r="F76" s="14"/>
      <c r="G76" s="15"/>
      <c r="H76" s="16" t="str">
        <f aca="false">IF(S76&lt;&gt;"Ž",IF($O$2-D76&gt;39,IF($O$2-D76&gt;49,IF($O$2-D76&gt;59,IF($O$2-D76&gt;69,IF($O$2-D76&gt;90,"","E"),"D"),"C"),"B"),"A"),IF(S76="Ž",IF($O$2-D76&gt;34,IF($O$2-D76&gt;44,IF($O$2-D76&gt;90,"","H"),"G"),"F")))</f>
        <v/>
      </c>
      <c r="I76" s="5"/>
      <c r="J76" s="5"/>
      <c r="K76" s="5"/>
      <c r="L76" s="5"/>
      <c r="M76" s="5"/>
      <c r="N76" s="5"/>
      <c r="O76" s="17"/>
      <c r="P76" s="5"/>
      <c r="Q76" s="5"/>
      <c r="R76" s="5"/>
      <c r="S76" s="20" t="str">
        <f aca="false">IF(LEN(B76)=0," ",IF(MID(B76,LEN(B76),1)="á","Ž","M"))</f>
        <v> </v>
      </c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12.75" hidden="false" customHeight="false" outlineLevel="0" collapsed="false">
      <c r="A77" s="19" t="str">
        <f aca="false">IF(B77&lt;&gt;0,A76+1,"")</f>
        <v/>
      </c>
      <c r="B77" s="12"/>
      <c r="C77" s="12"/>
      <c r="D77" s="13"/>
      <c r="E77" s="14"/>
      <c r="F77" s="14"/>
      <c r="G77" s="15"/>
      <c r="H77" s="16" t="str">
        <f aca="false">IF(S77&lt;&gt;"Ž",IF($O$2-D77&gt;39,IF($O$2-D77&gt;49,IF($O$2-D77&gt;59,IF($O$2-D77&gt;69,IF($O$2-D77&gt;90,"","E"),"D"),"C"),"B"),"A"),IF(S77="Ž",IF($O$2-D77&gt;34,IF($O$2-D77&gt;44,IF($O$2-D77&gt;90,"","H"),"G"),"F")))</f>
        <v/>
      </c>
      <c r="I77" s="5"/>
      <c r="J77" s="5"/>
      <c r="K77" s="5"/>
      <c r="L77" s="5"/>
      <c r="M77" s="5"/>
      <c r="N77" s="5"/>
      <c r="O77" s="17"/>
      <c r="P77" s="5"/>
      <c r="Q77" s="5"/>
      <c r="R77" s="5"/>
      <c r="S77" s="18" t="str">
        <f aca="false">IF(LEN(B77)=0," ",IF(MID(B77,LEN(B77),1)="á","Ž","M"))</f>
        <v> </v>
      </c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12.75" hidden="false" customHeight="false" outlineLevel="0" collapsed="false">
      <c r="A78" s="19" t="str">
        <f aca="false">IF(B78&lt;&gt;0,A77+1,"")</f>
        <v/>
      </c>
      <c r="B78" s="12"/>
      <c r="C78" s="12"/>
      <c r="D78" s="13"/>
      <c r="E78" s="14"/>
      <c r="F78" s="14"/>
      <c r="G78" s="15"/>
      <c r="H78" s="16" t="str">
        <f aca="false">IF(S78&lt;&gt;"Ž",IF($O$2-D78&gt;39,IF($O$2-D78&gt;49,IF($O$2-D78&gt;59,IF($O$2-D78&gt;69,IF($O$2-D78&gt;90,"","E"),"D"),"C"),"B"),"A"),IF(S78="Ž",IF($O$2-D78&gt;34,IF($O$2-D78&gt;44,IF($O$2-D78&gt;90,"","H"),"G"),"F")))</f>
        <v/>
      </c>
      <c r="I78" s="5"/>
      <c r="J78" s="5"/>
      <c r="K78" s="5"/>
      <c r="L78" s="5"/>
      <c r="M78" s="5"/>
      <c r="N78" s="5"/>
      <c r="O78" s="17"/>
      <c r="P78" s="5"/>
      <c r="Q78" s="5"/>
      <c r="R78" s="5"/>
      <c r="S78" s="20" t="str">
        <f aca="false">IF(LEN(B78)=0," ",IF(MID(B78,LEN(B78),1)="á","Ž","M"))</f>
        <v> </v>
      </c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12.75" hidden="false" customHeight="false" outlineLevel="0" collapsed="false">
      <c r="A79" s="19" t="str">
        <f aca="false">IF(B79&lt;&gt;0,A78+1,"")</f>
        <v/>
      </c>
      <c r="B79" s="12"/>
      <c r="C79" s="12"/>
      <c r="D79" s="13"/>
      <c r="E79" s="14"/>
      <c r="F79" s="14"/>
      <c r="G79" s="15"/>
      <c r="H79" s="16" t="str">
        <f aca="false">IF(S79&lt;&gt;"Ž",IF($O$2-D79&gt;39,IF($O$2-D79&gt;49,IF($O$2-D79&gt;59,IF($O$2-D79&gt;69,IF($O$2-D79&gt;90,"","E"),"D"),"C"),"B"),"A"),IF(S79="Ž",IF($O$2-D79&gt;34,IF($O$2-D79&gt;44,IF($O$2-D79&gt;90,"","H"),"G"),"F")))</f>
        <v/>
      </c>
      <c r="I79" s="5"/>
      <c r="J79" s="5"/>
      <c r="K79" s="5"/>
      <c r="L79" s="5"/>
      <c r="M79" s="5"/>
      <c r="N79" s="5"/>
      <c r="O79" s="17"/>
      <c r="P79" s="5"/>
      <c r="Q79" s="5"/>
      <c r="R79" s="5"/>
      <c r="S79" s="18" t="str">
        <f aca="false">IF(LEN(B79)=0," ",IF(MID(B79,LEN(B79),1)="á","Ž","M"))</f>
        <v> </v>
      </c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12.75" hidden="false" customHeight="false" outlineLevel="0" collapsed="false">
      <c r="A80" s="19" t="str">
        <f aca="false">IF(B80&lt;&gt;0,A79+1,"")</f>
        <v/>
      </c>
      <c r="B80" s="12"/>
      <c r="C80" s="12"/>
      <c r="D80" s="13"/>
      <c r="E80" s="14"/>
      <c r="F80" s="14"/>
      <c r="G80" s="15"/>
      <c r="H80" s="16" t="str">
        <f aca="false">IF(S80&lt;&gt;"Ž",IF($O$2-D80&gt;39,IF($O$2-D80&gt;49,IF($O$2-D80&gt;59,IF($O$2-D80&gt;69,IF($O$2-D80&gt;90,"","E"),"D"),"C"),"B"),"A"),IF(S80="Ž",IF($O$2-D80&gt;34,IF($O$2-D80&gt;44,IF($O$2-D80&gt;90,"","H"),"G"),"F")))</f>
        <v/>
      </c>
      <c r="I80" s="5"/>
      <c r="J80" s="5"/>
      <c r="K80" s="5"/>
      <c r="L80" s="5"/>
      <c r="M80" s="5"/>
      <c r="N80" s="5"/>
      <c r="O80" s="17"/>
      <c r="P80" s="5"/>
      <c r="Q80" s="5"/>
      <c r="R80" s="5"/>
      <c r="S80" s="20" t="str">
        <f aca="false">IF(LEN(B80)=0," ",IF(MID(B80,LEN(B80),1)="á","Ž","M"))</f>
        <v> </v>
      </c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12.75" hidden="false" customHeight="false" outlineLevel="0" collapsed="false">
      <c r="A81" s="19" t="str">
        <f aca="false">IF(B81&lt;&gt;0,A80+1,"")</f>
        <v/>
      </c>
      <c r="B81" s="12"/>
      <c r="C81" s="12"/>
      <c r="D81" s="13"/>
      <c r="E81" s="14"/>
      <c r="F81" s="14"/>
      <c r="G81" s="15"/>
      <c r="H81" s="16" t="str">
        <f aca="false">IF(S81&lt;&gt;"Ž",IF($O$2-D81&gt;39,IF($O$2-D81&gt;49,IF($O$2-D81&gt;59,IF($O$2-D81&gt;69,IF($O$2-D81&gt;90,"","E"),"D"),"C"),"B"),"A"),IF(S81="Ž",IF($O$2-D81&gt;34,IF($O$2-D81&gt;44,IF($O$2-D81&gt;90,"","H"),"G"),"F")))</f>
        <v/>
      </c>
      <c r="I81" s="5"/>
      <c r="J81" s="5"/>
      <c r="K81" s="5"/>
      <c r="L81" s="5"/>
      <c r="M81" s="5"/>
      <c r="N81" s="5"/>
      <c r="O81" s="17"/>
      <c r="P81" s="5"/>
      <c r="Q81" s="5"/>
      <c r="R81" s="5"/>
      <c r="S81" s="18" t="str">
        <f aca="false">IF(LEN(B81)=0," ",IF(MID(B81,LEN(B81),1)="á","Ž","M"))</f>
        <v> </v>
      </c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12.75" hidden="false" customHeight="false" outlineLevel="0" collapsed="false">
      <c r="A82" s="19" t="str">
        <f aca="false">IF(B82&lt;&gt;0,A81+1,"")</f>
        <v/>
      </c>
      <c r="B82" s="12"/>
      <c r="C82" s="12"/>
      <c r="D82" s="13"/>
      <c r="E82" s="14"/>
      <c r="F82" s="14"/>
      <c r="G82" s="15"/>
      <c r="H82" s="16" t="str">
        <f aca="false">IF(S82&lt;&gt;"Ž",IF($O$2-D82&gt;39,IF($O$2-D82&gt;49,IF($O$2-D82&gt;59,IF($O$2-D82&gt;69,IF($O$2-D82&gt;90,"","E"),"D"),"C"),"B"),"A"),IF(S82="Ž",IF($O$2-D82&gt;34,IF($O$2-D82&gt;44,IF($O$2-D82&gt;90,"","H"),"G"),"F")))</f>
        <v/>
      </c>
      <c r="I82" s="5"/>
      <c r="J82" s="5"/>
      <c r="K82" s="5"/>
      <c r="L82" s="5"/>
      <c r="M82" s="5"/>
      <c r="N82" s="5"/>
      <c r="O82" s="17"/>
      <c r="P82" s="5"/>
      <c r="Q82" s="5"/>
      <c r="R82" s="5"/>
      <c r="S82" s="20" t="str">
        <f aca="false">IF(LEN(B82)=0," ",IF(MID(B82,LEN(B82),1)="á","Ž","M"))</f>
        <v> </v>
      </c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12.75" hidden="false" customHeight="false" outlineLevel="0" collapsed="false">
      <c r="A83" s="19" t="str">
        <f aca="false">IF(B83&lt;&gt;0,A82+1,"")</f>
        <v/>
      </c>
      <c r="B83" s="12"/>
      <c r="C83" s="12"/>
      <c r="D83" s="13"/>
      <c r="E83" s="14"/>
      <c r="F83" s="14"/>
      <c r="G83" s="15"/>
      <c r="H83" s="16" t="str">
        <f aca="false">IF(S83&lt;&gt;"Ž",IF($O$2-D83&gt;39,IF($O$2-D83&gt;49,IF($O$2-D83&gt;59,IF($O$2-D83&gt;69,IF($O$2-D83&gt;90,"","E"),"D"),"C"),"B"),"A"),IF(S83="Ž",IF($O$2-D83&gt;34,IF($O$2-D83&gt;44,IF($O$2-D83&gt;90,"","H"),"G"),"F")))</f>
        <v/>
      </c>
      <c r="I83" s="5"/>
      <c r="J83" s="5"/>
      <c r="K83" s="5"/>
      <c r="L83" s="5"/>
      <c r="M83" s="5"/>
      <c r="N83" s="5"/>
      <c r="O83" s="17"/>
      <c r="P83" s="5"/>
      <c r="Q83" s="5"/>
      <c r="R83" s="5"/>
      <c r="S83" s="18" t="str">
        <f aca="false">IF(LEN(B83)=0," ",IF(MID(B83,LEN(B83),1)="á","Ž","M"))</f>
        <v> </v>
      </c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12.75" hidden="false" customHeight="false" outlineLevel="0" collapsed="false">
      <c r="A84" s="19" t="str">
        <f aca="false">IF(B84&lt;&gt;0,A83+1,"")</f>
        <v/>
      </c>
      <c r="B84" s="12"/>
      <c r="C84" s="12"/>
      <c r="D84" s="13"/>
      <c r="E84" s="14"/>
      <c r="F84" s="14"/>
      <c r="G84" s="15"/>
      <c r="H84" s="16" t="str">
        <f aca="false">IF(S84&lt;&gt;"Ž",IF($O$2-D84&gt;39,IF($O$2-D84&gt;49,IF($O$2-D84&gt;59,IF($O$2-D84&gt;69,IF($O$2-D84&gt;90,"","E"),"D"),"C"),"B"),"A"),IF(S84="Ž",IF($O$2-D84&gt;34,IF($O$2-D84&gt;44,IF($O$2-D84&gt;90,"","H"),"G"),"F")))</f>
        <v/>
      </c>
      <c r="I84" s="5"/>
      <c r="J84" s="5"/>
      <c r="K84" s="5"/>
      <c r="L84" s="5"/>
      <c r="M84" s="5"/>
      <c r="N84" s="5"/>
      <c r="O84" s="17"/>
      <c r="P84" s="5"/>
      <c r="Q84" s="5"/>
      <c r="R84" s="5"/>
      <c r="S84" s="20" t="str">
        <f aca="false">IF(LEN(B84)=0," ",IF(MID(B84,LEN(B84),1)="á","Ž","M"))</f>
        <v> </v>
      </c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12.75" hidden="false" customHeight="false" outlineLevel="0" collapsed="false">
      <c r="A85" s="19" t="str">
        <f aca="false">IF(B85&lt;&gt;0,A84+1,"")</f>
        <v/>
      </c>
      <c r="B85" s="12"/>
      <c r="C85" s="12"/>
      <c r="D85" s="13"/>
      <c r="E85" s="14"/>
      <c r="F85" s="14"/>
      <c r="G85" s="15"/>
      <c r="H85" s="16" t="str">
        <f aca="false">IF(S85&lt;&gt;"Ž",IF($O$2-D85&gt;39,IF($O$2-D85&gt;49,IF($O$2-D85&gt;59,IF($O$2-D85&gt;69,IF($O$2-D85&gt;90,"","E"),"D"),"C"),"B"),"A"),IF(S85="Ž",IF($O$2-D85&gt;34,IF($O$2-D85&gt;44,IF($O$2-D85&gt;90,"","H"),"G"),"F")))</f>
        <v/>
      </c>
      <c r="I85" s="5"/>
      <c r="J85" s="5"/>
      <c r="K85" s="5"/>
      <c r="L85" s="5"/>
      <c r="M85" s="5"/>
      <c r="N85" s="5"/>
      <c r="O85" s="17"/>
      <c r="P85" s="5"/>
      <c r="Q85" s="5"/>
      <c r="R85" s="5"/>
      <c r="S85" s="18" t="str">
        <f aca="false">IF(LEN(B85)=0," ",IF(MID(B85,LEN(B85),1)="á","Ž","M"))</f>
        <v> </v>
      </c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12.75" hidden="false" customHeight="false" outlineLevel="0" collapsed="false">
      <c r="A86" s="19" t="str">
        <f aca="false">IF(B86&lt;&gt;0,A85+1,"")</f>
        <v/>
      </c>
      <c r="B86" s="12"/>
      <c r="C86" s="12"/>
      <c r="D86" s="13"/>
      <c r="E86" s="14"/>
      <c r="F86" s="14"/>
      <c r="G86" s="15"/>
      <c r="H86" s="16" t="str">
        <f aca="false">IF(S86&lt;&gt;"Ž",IF($O$2-D86&gt;39,IF($O$2-D86&gt;49,IF($O$2-D86&gt;59,IF($O$2-D86&gt;69,IF($O$2-D86&gt;90,"","E"),"D"),"C"),"B"),"A"),IF(S86="Ž",IF($O$2-D86&gt;34,IF($O$2-D86&gt;44,IF($O$2-D86&gt;90,"","H"),"G"),"F")))</f>
        <v/>
      </c>
      <c r="I86" s="5"/>
      <c r="J86" s="5"/>
      <c r="K86" s="5"/>
      <c r="L86" s="5"/>
      <c r="M86" s="5"/>
      <c r="N86" s="5"/>
      <c r="O86" s="17"/>
      <c r="P86" s="5"/>
      <c r="Q86" s="5"/>
      <c r="R86" s="5"/>
      <c r="S86" s="20" t="str">
        <f aca="false">IF(LEN(B86)=0," ",IF(MID(B86,LEN(B86),1)="á","Ž","M"))</f>
        <v> </v>
      </c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12.75" hidden="false" customHeight="false" outlineLevel="0" collapsed="false">
      <c r="A87" s="19" t="str">
        <f aca="false">IF(B87&lt;&gt;0,A86+1,"")</f>
        <v/>
      </c>
      <c r="B87" s="12"/>
      <c r="C87" s="12"/>
      <c r="D87" s="13"/>
      <c r="E87" s="14"/>
      <c r="F87" s="14"/>
      <c r="G87" s="15"/>
      <c r="H87" s="16" t="str">
        <f aca="false">IF(S87&lt;&gt;"Ž",IF($O$2-D87&gt;39,IF($O$2-D87&gt;49,IF($O$2-D87&gt;59,IF($O$2-D87&gt;69,IF($O$2-D87&gt;90,"","E"),"D"),"C"),"B"),"A"),IF(S87="Ž",IF($O$2-D87&gt;34,IF($O$2-D87&gt;44,IF($O$2-D87&gt;90,"","H"),"G"),"F")))</f>
        <v/>
      </c>
      <c r="I87" s="5"/>
      <c r="J87" s="5"/>
      <c r="K87" s="5"/>
      <c r="L87" s="5"/>
      <c r="M87" s="5"/>
      <c r="N87" s="5"/>
      <c r="O87" s="17"/>
      <c r="P87" s="5"/>
      <c r="Q87" s="5"/>
      <c r="R87" s="5"/>
      <c r="S87" s="18" t="str">
        <f aca="false">IF(LEN(B87)=0," ",IF(MID(B87,LEN(B87),1)="á","Ž","M"))</f>
        <v> </v>
      </c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12.75" hidden="false" customHeight="false" outlineLevel="0" collapsed="false">
      <c r="A88" s="19" t="str">
        <f aca="false">IF(B88&lt;&gt;0,A87+1,"")</f>
        <v/>
      </c>
      <c r="B88" s="12"/>
      <c r="C88" s="12"/>
      <c r="D88" s="13"/>
      <c r="E88" s="14"/>
      <c r="F88" s="14"/>
      <c r="G88" s="15"/>
      <c r="H88" s="16" t="str">
        <f aca="false">IF(S88&lt;&gt;"Ž",IF($O$2-D88&gt;39,IF($O$2-D88&gt;49,IF($O$2-D88&gt;59,IF($O$2-D88&gt;69,IF($O$2-D88&gt;90,"","E"),"D"),"C"),"B"),"A"),IF(S88="Ž",IF($O$2-D88&gt;34,IF($O$2-D88&gt;44,IF($O$2-D88&gt;90,"","H"),"G"),"F")))</f>
        <v/>
      </c>
      <c r="I88" s="5"/>
      <c r="J88" s="5"/>
      <c r="K88" s="5"/>
      <c r="L88" s="5"/>
      <c r="M88" s="5"/>
      <c r="N88" s="5"/>
      <c r="O88" s="17"/>
      <c r="P88" s="5"/>
      <c r="Q88" s="5"/>
      <c r="R88" s="5"/>
      <c r="S88" s="20" t="str">
        <f aca="false">IF(LEN(B88)=0," ",IF(MID(B88,LEN(B88),1)="á","Ž","M"))</f>
        <v> </v>
      </c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12.75" hidden="false" customHeight="false" outlineLevel="0" collapsed="false">
      <c r="A89" s="19" t="str">
        <f aca="false">IF(B89&lt;&gt;0,A88+1,"")</f>
        <v/>
      </c>
      <c r="B89" s="12"/>
      <c r="C89" s="12"/>
      <c r="D89" s="13"/>
      <c r="E89" s="14"/>
      <c r="F89" s="14"/>
      <c r="G89" s="15"/>
      <c r="H89" s="16" t="str">
        <f aca="false">IF(S89&lt;&gt;"Ž",IF($O$2-D89&gt;39,IF($O$2-D89&gt;49,IF($O$2-D89&gt;59,IF($O$2-D89&gt;69,IF($O$2-D89&gt;90,"","E"),"D"),"C"),"B"),"A"),IF(S89="Ž",IF($O$2-D89&gt;34,IF($O$2-D89&gt;44,IF($O$2-D89&gt;90,"","H"),"G"),"F")))</f>
        <v/>
      </c>
      <c r="I89" s="5"/>
      <c r="J89" s="5"/>
      <c r="K89" s="5"/>
      <c r="L89" s="5"/>
      <c r="M89" s="5"/>
      <c r="N89" s="5"/>
      <c r="O89" s="17"/>
      <c r="P89" s="5"/>
      <c r="Q89" s="5"/>
      <c r="R89" s="5"/>
      <c r="S89" s="18" t="str">
        <f aca="false">IF(LEN(B89)=0," ",IF(MID(B89,LEN(B89),1)="á","Ž","M"))</f>
        <v> </v>
      </c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12.75" hidden="false" customHeight="false" outlineLevel="0" collapsed="false">
      <c r="A90" s="19" t="str">
        <f aca="false">IF(B90&lt;&gt;0,A89+1,"")</f>
        <v/>
      </c>
      <c r="B90" s="12"/>
      <c r="C90" s="12"/>
      <c r="D90" s="13"/>
      <c r="E90" s="14"/>
      <c r="F90" s="14"/>
      <c r="G90" s="15"/>
      <c r="H90" s="16" t="str">
        <f aca="false">IF(S90&lt;&gt;"Ž",IF($O$2-D90&gt;39,IF($O$2-D90&gt;49,IF($O$2-D90&gt;59,IF($O$2-D90&gt;69,IF($O$2-D90&gt;90,"","E"),"D"),"C"),"B"),"A"),IF(S90="Ž",IF($O$2-D90&gt;34,IF($O$2-D90&gt;44,IF($O$2-D90&gt;90,"","H"),"G"),"F")))</f>
        <v/>
      </c>
      <c r="I90" s="5"/>
      <c r="J90" s="5"/>
      <c r="K90" s="5"/>
      <c r="L90" s="5"/>
      <c r="M90" s="5"/>
      <c r="N90" s="5"/>
      <c r="O90" s="17"/>
      <c r="P90" s="5"/>
      <c r="Q90" s="5"/>
      <c r="R90" s="5"/>
      <c r="S90" s="20" t="str">
        <f aca="false">IF(LEN(B90)=0," ",IF(MID(B90,LEN(B90),1)="á","Ž","M"))</f>
        <v> </v>
      </c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12.75" hidden="false" customHeight="false" outlineLevel="0" collapsed="false">
      <c r="A91" s="19" t="str">
        <f aca="false">IF(B91&lt;&gt;0,A90+1,"")</f>
        <v/>
      </c>
      <c r="B91" s="12"/>
      <c r="C91" s="12"/>
      <c r="D91" s="13"/>
      <c r="E91" s="14"/>
      <c r="F91" s="14"/>
      <c r="G91" s="15"/>
      <c r="H91" s="16" t="str">
        <f aca="false">IF(S91&lt;&gt;"Ž",IF($O$2-D91&gt;39,IF($O$2-D91&gt;49,IF($O$2-D91&gt;59,IF($O$2-D91&gt;69,IF($O$2-D91&gt;90,"","E"),"D"),"C"),"B"),"A"),IF(S91="Ž",IF($O$2-D91&gt;34,IF($O$2-D91&gt;44,IF($O$2-D91&gt;90,"","H"),"G"),"F")))</f>
        <v/>
      </c>
      <c r="I91" s="5"/>
      <c r="J91" s="5"/>
      <c r="K91" s="5"/>
      <c r="L91" s="5"/>
      <c r="M91" s="5"/>
      <c r="N91" s="5"/>
      <c r="O91" s="17"/>
      <c r="P91" s="5"/>
      <c r="Q91" s="5"/>
      <c r="R91" s="5"/>
      <c r="S91" s="18" t="str">
        <f aca="false">IF(LEN(B91)=0," ",IF(MID(B91,LEN(B91),1)="á","Ž","M"))</f>
        <v> </v>
      </c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12.75" hidden="false" customHeight="false" outlineLevel="0" collapsed="false">
      <c r="A92" s="19" t="str">
        <f aca="false">IF(B92&lt;&gt;0,A91+1,"")</f>
        <v/>
      </c>
      <c r="B92" s="12"/>
      <c r="C92" s="12"/>
      <c r="D92" s="13"/>
      <c r="E92" s="14"/>
      <c r="F92" s="14"/>
      <c r="G92" s="15"/>
      <c r="H92" s="16" t="str">
        <f aca="false">IF(S92&lt;&gt;"Ž",IF($O$2-D92&gt;39,IF($O$2-D92&gt;49,IF($O$2-D92&gt;59,IF($O$2-D92&gt;69,IF($O$2-D92&gt;90,"","E"),"D"),"C"),"B"),"A"),IF(S92="Ž",IF($O$2-D92&gt;34,IF($O$2-D92&gt;44,IF($O$2-D92&gt;90,"","H"),"G"),"F")))</f>
        <v/>
      </c>
      <c r="I92" s="5"/>
      <c r="J92" s="5"/>
      <c r="K92" s="5"/>
      <c r="L92" s="5"/>
      <c r="M92" s="5"/>
      <c r="N92" s="5"/>
      <c r="O92" s="17"/>
      <c r="P92" s="5"/>
      <c r="Q92" s="5"/>
      <c r="R92" s="5"/>
      <c r="S92" s="20" t="str">
        <f aca="false">IF(LEN(B92)=0," ",IF(MID(B92,LEN(B92),1)="á","Ž","M"))</f>
        <v> </v>
      </c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12.75" hidden="false" customHeight="false" outlineLevel="0" collapsed="false">
      <c r="A93" s="19" t="str">
        <f aca="false">IF(B93&lt;&gt;0,A92+1,"")</f>
        <v/>
      </c>
      <c r="B93" s="12"/>
      <c r="C93" s="12"/>
      <c r="D93" s="13"/>
      <c r="E93" s="14"/>
      <c r="F93" s="14"/>
      <c r="G93" s="15"/>
      <c r="H93" s="16" t="str">
        <f aca="false">IF(S93&lt;&gt;"Ž",IF($O$2-D93&gt;39,IF($O$2-D93&gt;49,IF($O$2-D93&gt;59,IF($O$2-D93&gt;69,IF($O$2-D93&gt;90,"","E"),"D"),"C"),"B"),"A"),IF(S93="Ž",IF($O$2-D93&gt;34,IF($O$2-D93&gt;44,IF($O$2-D93&gt;90,"","H"),"G"),"F")))</f>
        <v/>
      </c>
      <c r="I93" s="5"/>
      <c r="J93" s="5"/>
      <c r="K93" s="5"/>
      <c r="L93" s="5"/>
      <c r="M93" s="5"/>
      <c r="N93" s="5"/>
      <c r="O93" s="17"/>
      <c r="P93" s="5"/>
      <c r="Q93" s="5"/>
      <c r="R93" s="5"/>
      <c r="S93" s="18" t="str">
        <f aca="false">IF(LEN(B93)=0," ",IF(MID(B93,LEN(B93),1)="á","Ž","M"))</f>
        <v> </v>
      </c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12.75" hidden="false" customHeight="false" outlineLevel="0" collapsed="false">
      <c r="A94" s="19" t="str">
        <f aca="false">IF(B94&lt;&gt;0,A93+1,"")</f>
        <v/>
      </c>
      <c r="B94" s="12"/>
      <c r="C94" s="12"/>
      <c r="D94" s="13"/>
      <c r="E94" s="14"/>
      <c r="F94" s="14"/>
      <c r="G94" s="15"/>
      <c r="H94" s="16" t="str">
        <f aca="false">IF(S94&lt;&gt;"Ž",IF($O$2-D94&gt;39,IF($O$2-D94&gt;49,IF($O$2-D94&gt;59,IF($O$2-D94&gt;69,IF($O$2-D94&gt;90,"","E"),"D"),"C"),"B"),"A"),IF(S94="Ž",IF($O$2-D94&gt;34,IF($O$2-D94&gt;44,IF($O$2-D94&gt;90,"","H"),"G"),"F")))</f>
        <v/>
      </c>
      <c r="I94" s="5"/>
      <c r="J94" s="5"/>
      <c r="K94" s="5"/>
      <c r="L94" s="5"/>
      <c r="M94" s="5"/>
      <c r="N94" s="5"/>
      <c r="O94" s="17"/>
      <c r="P94" s="5"/>
      <c r="Q94" s="5"/>
      <c r="R94" s="5"/>
      <c r="S94" s="20" t="str">
        <f aca="false">IF(LEN(B94)=0," ",IF(MID(B94,LEN(B94),1)="á","Ž","M"))</f>
        <v> </v>
      </c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12.75" hidden="false" customHeight="false" outlineLevel="0" collapsed="false">
      <c r="A95" s="19" t="str">
        <f aca="false">IF(B95&lt;&gt;0,A94+1,"")</f>
        <v/>
      </c>
      <c r="B95" s="12"/>
      <c r="C95" s="12"/>
      <c r="D95" s="13"/>
      <c r="E95" s="14"/>
      <c r="F95" s="14"/>
      <c r="G95" s="15"/>
      <c r="H95" s="16" t="str">
        <f aca="false">IF(S95&lt;&gt;"Ž",IF($O$2-D95&gt;39,IF($O$2-D95&gt;49,IF($O$2-D95&gt;59,IF($O$2-D95&gt;69,IF($O$2-D95&gt;90,"","E"),"D"),"C"),"B"),"A"),IF(S95="Ž",IF($O$2-D95&gt;34,IF($O$2-D95&gt;44,IF($O$2-D95&gt;90,"","H"),"G"),"F")))</f>
        <v/>
      </c>
      <c r="I95" s="5"/>
      <c r="J95" s="5"/>
      <c r="K95" s="5"/>
      <c r="L95" s="5"/>
      <c r="M95" s="5"/>
      <c r="N95" s="5"/>
      <c r="O95" s="17"/>
      <c r="P95" s="5"/>
      <c r="Q95" s="5"/>
      <c r="R95" s="5"/>
      <c r="S95" s="18" t="str">
        <f aca="false">IF(LEN(B95)=0," ",IF(MID(B95,LEN(B95),1)="á","Ž","M"))</f>
        <v> </v>
      </c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12.75" hidden="false" customHeight="false" outlineLevel="0" collapsed="false">
      <c r="A96" s="19" t="str">
        <f aca="false">IF(B96&lt;&gt;0,A95+1,"")</f>
        <v/>
      </c>
      <c r="B96" s="12"/>
      <c r="C96" s="12"/>
      <c r="D96" s="13"/>
      <c r="E96" s="14"/>
      <c r="F96" s="14"/>
      <c r="G96" s="15"/>
      <c r="H96" s="16" t="str">
        <f aca="false">IF(S96&lt;&gt;"Ž",IF($O$2-D96&gt;39,IF($O$2-D96&gt;49,IF($O$2-D96&gt;59,IF($O$2-D96&gt;69,IF($O$2-D96&gt;90,"","E"),"D"),"C"),"B"),"A"),IF(S96="Ž",IF($O$2-D96&gt;34,IF($O$2-D96&gt;44,IF($O$2-D96&gt;90,"","H"),"G"),"F")))</f>
        <v/>
      </c>
      <c r="I96" s="5"/>
      <c r="J96" s="5"/>
      <c r="K96" s="5"/>
      <c r="L96" s="5"/>
      <c r="M96" s="5"/>
      <c r="N96" s="5"/>
      <c r="O96" s="17"/>
      <c r="P96" s="5"/>
      <c r="Q96" s="5"/>
      <c r="R96" s="5"/>
      <c r="S96" s="20" t="str">
        <f aca="false">IF(LEN(B96)=0," ",IF(MID(B96,LEN(B96),1)="á","Ž","M"))</f>
        <v> </v>
      </c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12.75" hidden="false" customHeight="false" outlineLevel="0" collapsed="false">
      <c r="A97" s="19" t="str">
        <f aca="false">IF(B97&lt;&gt;0,A96+1,"")</f>
        <v/>
      </c>
      <c r="B97" s="12"/>
      <c r="C97" s="12"/>
      <c r="D97" s="13"/>
      <c r="E97" s="14"/>
      <c r="F97" s="14"/>
      <c r="G97" s="15"/>
      <c r="H97" s="16" t="str">
        <f aca="false">IF(S97&lt;&gt;"Ž",IF($O$2-D97&gt;39,IF($O$2-D97&gt;49,IF($O$2-D97&gt;59,IF($O$2-D97&gt;69,IF($O$2-D97&gt;90,"","E"),"D"),"C"),"B"),"A"),IF(S97="Ž",IF($O$2-D97&gt;34,IF($O$2-D97&gt;44,IF($O$2-D97&gt;90,"","H"),"G"),"F")))</f>
        <v/>
      </c>
      <c r="I97" s="5"/>
      <c r="J97" s="5"/>
      <c r="K97" s="5"/>
      <c r="L97" s="5"/>
      <c r="M97" s="5"/>
      <c r="N97" s="5"/>
      <c r="O97" s="17"/>
      <c r="P97" s="5"/>
      <c r="Q97" s="5"/>
      <c r="R97" s="5"/>
      <c r="S97" s="18" t="str">
        <f aca="false">IF(LEN(B97)=0," ",IF(MID(B97,LEN(B97),1)="á","Ž","M"))</f>
        <v> </v>
      </c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12.75" hidden="false" customHeight="false" outlineLevel="0" collapsed="false">
      <c r="A98" s="19" t="str">
        <f aca="false">IF(B98&lt;&gt;0,A97+1,"")</f>
        <v/>
      </c>
      <c r="B98" s="12"/>
      <c r="C98" s="12"/>
      <c r="D98" s="13"/>
      <c r="E98" s="14"/>
      <c r="F98" s="14"/>
      <c r="G98" s="15"/>
      <c r="H98" s="16" t="str">
        <f aca="false">IF(S98&lt;&gt;"Ž",IF($O$2-D98&gt;39,IF($O$2-D98&gt;49,IF($O$2-D98&gt;59,IF($O$2-D98&gt;69,IF($O$2-D98&gt;90,"","E"),"D"),"C"),"B"),"A"),IF(S98="Ž",IF($O$2-D98&gt;34,IF($O$2-D98&gt;44,IF($O$2-D98&gt;90,"","H"),"G"),"F")))</f>
        <v/>
      </c>
      <c r="I98" s="5"/>
      <c r="J98" s="5"/>
      <c r="K98" s="5"/>
      <c r="L98" s="5"/>
      <c r="M98" s="5"/>
      <c r="N98" s="5"/>
      <c r="O98" s="17"/>
      <c r="P98" s="5"/>
      <c r="Q98" s="5"/>
      <c r="R98" s="5"/>
      <c r="S98" s="20" t="str">
        <f aca="false">IF(LEN(B98)=0," ",IF(MID(B98,LEN(B98),1)="á","Ž","M"))</f>
        <v> </v>
      </c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12.75" hidden="false" customHeight="false" outlineLevel="0" collapsed="false">
      <c r="A99" s="19" t="str">
        <f aca="false">IF(B99&lt;&gt;0,A98+1,"")</f>
        <v/>
      </c>
      <c r="B99" s="12"/>
      <c r="C99" s="12"/>
      <c r="D99" s="13"/>
      <c r="E99" s="14"/>
      <c r="F99" s="14"/>
      <c r="G99" s="15"/>
      <c r="H99" s="16" t="str">
        <f aca="false">IF(S99&lt;&gt;"Ž",IF($O$2-D99&gt;39,IF($O$2-D99&gt;49,IF($O$2-D99&gt;59,IF($O$2-D99&gt;69,IF($O$2-D99&gt;90,"","E"),"D"),"C"),"B"),"A"),IF(S99="Ž",IF($O$2-D99&gt;34,IF($O$2-D99&gt;44,IF($O$2-D99&gt;90,"","H"),"G"),"F")))</f>
        <v/>
      </c>
      <c r="I99" s="5"/>
      <c r="J99" s="5"/>
      <c r="K99" s="5"/>
      <c r="L99" s="5"/>
      <c r="M99" s="5"/>
      <c r="N99" s="5"/>
      <c r="O99" s="17"/>
      <c r="P99" s="5"/>
      <c r="Q99" s="5"/>
      <c r="R99" s="5"/>
      <c r="S99" s="18" t="str">
        <f aca="false">IF(LEN(B99)=0," ",IF(MID(B99,LEN(B99),1)="á","Ž","M"))</f>
        <v> </v>
      </c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12.75" hidden="false" customHeight="false" outlineLevel="0" collapsed="false">
      <c r="A100" s="19" t="str">
        <f aca="false">IF(B100&lt;&gt;0,A99+1,"")</f>
        <v/>
      </c>
      <c r="B100" s="12"/>
      <c r="C100" s="12"/>
      <c r="D100" s="13"/>
      <c r="E100" s="14"/>
      <c r="F100" s="14"/>
      <c r="G100" s="15"/>
      <c r="H100" s="16" t="str">
        <f aca="false">IF(S100&lt;&gt;"Ž",IF($O$2-D100&gt;39,IF($O$2-D100&gt;49,IF($O$2-D100&gt;59,IF($O$2-D100&gt;69,IF($O$2-D100&gt;90,"","E"),"D"),"C"),"B"),"A"),IF(S100="Ž",IF($O$2-D100&gt;34,IF($O$2-D100&gt;44,IF($O$2-D100&gt;90,"","H"),"G"),"F")))</f>
        <v/>
      </c>
      <c r="I100" s="5"/>
      <c r="J100" s="5"/>
      <c r="K100" s="5"/>
      <c r="L100" s="5"/>
      <c r="M100" s="5"/>
      <c r="N100" s="5"/>
      <c r="O100" s="17"/>
      <c r="P100" s="5"/>
      <c r="Q100" s="5"/>
      <c r="R100" s="5"/>
      <c r="S100" s="20" t="str">
        <f aca="false">IF(LEN(B100)=0," ",IF(MID(B100,LEN(B100),1)="á","Ž","M"))</f>
        <v> </v>
      </c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12.75" hidden="false" customHeight="false" outlineLevel="0" collapsed="false">
      <c r="A101" s="19" t="str">
        <f aca="false">IF(B101&lt;&gt;0,A100+1,"")</f>
        <v/>
      </c>
      <c r="B101" s="12"/>
      <c r="C101" s="12"/>
      <c r="D101" s="13"/>
      <c r="E101" s="14"/>
      <c r="F101" s="14"/>
      <c r="G101" s="15"/>
      <c r="H101" s="16" t="str">
        <f aca="false">IF(S101&lt;&gt;"Ž",IF($O$2-D101&gt;39,IF($O$2-D101&gt;49,IF($O$2-D101&gt;59,IF($O$2-D101&gt;69,IF($O$2-D101&gt;90,"","E"),"D"),"C"),"B"),"A"),IF(S101="Ž",IF($O$2-D101&gt;34,IF($O$2-D101&gt;44,IF($O$2-D101&gt;90,"","H"),"G"),"F")))</f>
        <v/>
      </c>
      <c r="I101" s="5"/>
      <c r="J101" s="5"/>
      <c r="K101" s="5"/>
      <c r="L101" s="5"/>
      <c r="M101" s="5"/>
      <c r="N101" s="5"/>
      <c r="O101" s="17"/>
      <c r="P101" s="5"/>
      <c r="Q101" s="5"/>
      <c r="R101" s="5"/>
      <c r="S101" s="18" t="str">
        <f aca="false">IF(LEN(B101)=0," ",IF(MID(B101,LEN(B101),1)="á","Ž","M"))</f>
        <v> </v>
      </c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12.75" hidden="false" customHeight="false" outlineLevel="0" collapsed="false">
      <c r="A102" s="19" t="str">
        <f aca="false">IF(B102&lt;&gt;0,A101+1,"")</f>
        <v/>
      </c>
      <c r="B102" s="12"/>
      <c r="C102" s="12"/>
      <c r="D102" s="13"/>
      <c r="E102" s="14"/>
      <c r="F102" s="14"/>
      <c r="G102" s="15"/>
      <c r="H102" s="16" t="str">
        <f aca="false">IF(S102&lt;&gt;"Ž",IF($O$2-D102&gt;39,IF($O$2-D102&gt;49,IF($O$2-D102&gt;59,IF($O$2-D102&gt;69,IF($O$2-D102&gt;90,"","E"),"D"),"C"),"B"),"A"),IF(S102="Ž",IF($O$2-D102&gt;34,IF($O$2-D102&gt;44,IF($O$2-D102&gt;90,"","H"),"G"),"F")))</f>
        <v/>
      </c>
      <c r="I102" s="5"/>
      <c r="J102" s="5"/>
      <c r="K102" s="5"/>
      <c r="L102" s="5"/>
      <c r="M102" s="5"/>
      <c r="N102" s="5"/>
      <c r="O102" s="17"/>
      <c r="P102" s="5"/>
      <c r="Q102" s="5"/>
      <c r="R102" s="5"/>
      <c r="S102" s="20" t="str">
        <f aca="false">IF(LEN(B102)=0," ",IF(MID(B102,LEN(B102),1)="á","Ž","M"))</f>
        <v> </v>
      </c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2.75" hidden="false" customHeight="false" outlineLevel="0" collapsed="false">
      <c r="A103" s="19" t="str">
        <f aca="false">IF(B103&lt;&gt;0,A102+1,"")</f>
        <v/>
      </c>
      <c r="B103" s="12"/>
      <c r="C103" s="12"/>
      <c r="D103" s="13"/>
      <c r="E103" s="14"/>
      <c r="F103" s="14"/>
      <c r="G103" s="15"/>
      <c r="H103" s="16" t="str">
        <f aca="false">IF(S103&lt;&gt;"Ž",IF($O$2-D103&gt;39,IF($O$2-D103&gt;49,IF($O$2-D103&gt;59,IF($O$2-D103&gt;69,IF($O$2-D103&gt;90,"","E"),"D"),"C"),"B"),"A"),IF(S103="Ž",IF($O$2-D103&gt;34,IF($O$2-D103&gt;44,IF($O$2-D103&gt;90,"","H"),"G"),"F")))</f>
        <v/>
      </c>
      <c r="I103" s="5"/>
      <c r="J103" s="5"/>
      <c r="K103" s="5"/>
      <c r="L103" s="5"/>
      <c r="M103" s="5"/>
      <c r="N103" s="5"/>
      <c r="O103" s="17"/>
      <c r="P103" s="5"/>
      <c r="Q103" s="5"/>
      <c r="R103" s="5"/>
      <c r="S103" s="18" t="str">
        <f aca="false">IF(LEN(B103)=0," ",IF(MID(B103,LEN(B103),1)="á","Ž","M"))</f>
        <v> </v>
      </c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12.75" hidden="false" customHeight="false" outlineLevel="0" collapsed="false">
      <c r="A104" s="19" t="str">
        <f aca="false">IF(B104&lt;&gt;0,A103+1,"")</f>
        <v/>
      </c>
      <c r="B104" s="12"/>
      <c r="C104" s="12"/>
      <c r="D104" s="13"/>
      <c r="E104" s="14"/>
      <c r="F104" s="14"/>
      <c r="G104" s="15"/>
      <c r="H104" s="16" t="str">
        <f aca="false">IF(S104&lt;&gt;"Ž",IF($O$2-D104&gt;39,IF($O$2-D104&gt;49,IF($O$2-D104&gt;59,IF($O$2-D104&gt;69,IF($O$2-D104&gt;90,"","E"),"D"),"C"),"B"),"A"),IF(S104="Ž",IF($O$2-D104&gt;34,IF($O$2-D104&gt;44,IF($O$2-D104&gt;90,"","H"),"G"),"F")))</f>
        <v/>
      </c>
      <c r="I104" s="5"/>
      <c r="J104" s="5"/>
      <c r="K104" s="5"/>
      <c r="L104" s="5"/>
      <c r="M104" s="5"/>
      <c r="N104" s="5"/>
      <c r="O104" s="17"/>
      <c r="P104" s="5"/>
      <c r="Q104" s="5"/>
      <c r="R104" s="5"/>
      <c r="S104" s="20" t="str">
        <f aca="false">IF(LEN(B104)=0," ",IF(MID(B104,LEN(B104),1)="á","Ž","M"))</f>
        <v> </v>
      </c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12.75" hidden="false" customHeight="false" outlineLevel="0" collapsed="false">
      <c r="A105" s="19" t="str">
        <f aca="false">IF(B105&lt;&gt;0,A104+1,"")</f>
        <v/>
      </c>
      <c r="B105" s="12"/>
      <c r="C105" s="12"/>
      <c r="D105" s="13"/>
      <c r="E105" s="14"/>
      <c r="F105" s="14"/>
      <c r="G105" s="15"/>
      <c r="H105" s="16" t="str">
        <f aca="false">IF(S105&lt;&gt;"Ž",IF($O$2-D105&gt;39,IF($O$2-D105&gt;49,IF($O$2-D105&gt;59,IF($O$2-D105&gt;69,IF($O$2-D105&gt;90,"","E"),"D"),"C"),"B"),"A"),IF(S105="Ž",IF($O$2-D105&gt;34,IF($O$2-D105&gt;44,IF($O$2-D105&gt;90,"","H"),"G"),"F")))</f>
        <v/>
      </c>
      <c r="I105" s="5"/>
      <c r="J105" s="5"/>
      <c r="K105" s="5"/>
      <c r="L105" s="5"/>
      <c r="M105" s="5"/>
      <c r="N105" s="5"/>
      <c r="O105" s="17"/>
      <c r="P105" s="5"/>
      <c r="Q105" s="5"/>
      <c r="R105" s="5"/>
      <c r="S105" s="18" t="str">
        <f aca="false">IF(LEN(B105)=0," ",IF(MID(B105,LEN(B105),1)="á","Ž","M"))</f>
        <v> </v>
      </c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12.75" hidden="false" customHeight="false" outlineLevel="0" collapsed="false">
      <c r="A106" s="19" t="str">
        <f aca="false">IF(B106&lt;&gt;0,A105+1,"")</f>
        <v/>
      </c>
      <c r="B106" s="12"/>
      <c r="C106" s="12"/>
      <c r="D106" s="13"/>
      <c r="E106" s="14"/>
      <c r="F106" s="14"/>
      <c r="G106" s="15"/>
      <c r="H106" s="16" t="str">
        <f aca="false">IF(S106&lt;&gt;"Ž",IF($O$2-D106&gt;39,IF($O$2-D106&gt;49,IF($O$2-D106&gt;59,IF($O$2-D106&gt;69,IF($O$2-D106&gt;90,"","E"),"D"),"C"),"B"),"A"),IF(S106="Ž",IF($O$2-D106&gt;34,IF($O$2-D106&gt;44,IF($O$2-D106&gt;90,"","H"),"G"),"F")))</f>
        <v/>
      </c>
      <c r="I106" s="5"/>
      <c r="J106" s="5"/>
      <c r="K106" s="5"/>
      <c r="L106" s="5"/>
      <c r="M106" s="5"/>
      <c r="N106" s="5"/>
      <c r="O106" s="17"/>
      <c r="P106" s="5"/>
      <c r="Q106" s="5"/>
      <c r="R106" s="5"/>
      <c r="S106" s="20" t="str">
        <f aca="false">IF(LEN(B106)=0," ",IF(MID(B106,LEN(B106),1)="á","Ž","M"))</f>
        <v> </v>
      </c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12.75" hidden="false" customHeight="false" outlineLevel="0" collapsed="false">
      <c r="A107" s="19" t="str">
        <f aca="false">IF(B107&lt;&gt;0,A106+1,"")</f>
        <v/>
      </c>
      <c r="B107" s="12"/>
      <c r="C107" s="12"/>
      <c r="D107" s="13"/>
      <c r="E107" s="14"/>
      <c r="F107" s="14"/>
      <c r="G107" s="15"/>
      <c r="H107" s="16" t="str">
        <f aca="false">IF(S107&lt;&gt;"Ž",IF($O$2-D107&gt;39,IF($O$2-D107&gt;49,IF($O$2-D107&gt;59,IF($O$2-D107&gt;69,IF($O$2-D107&gt;90,"","E"),"D"),"C"),"B"),"A"),IF(S107="Ž",IF($O$2-D107&gt;34,IF($O$2-D107&gt;44,IF($O$2-D107&gt;90,"","H"),"G"),"F")))</f>
        <v/>
      </c>
      <c r="I107" s="5"/>
      <c r="J107" s="5"/>
      <c r="K107" s="5"/>
      <c r="L107" s="5"/>
      <c r="M107" s="5"/>
      <c r="N107" s="5"/>
      <c r="O107" s="17"/>
      <c r="P107" s="5"/>
      <c r="Q107" s="5"/>
      <c r="R107" s="5"/>
      <c r="S107" s="18" t="str">
        <f aca="false">IF(LEN(B107)=0," ",IF(MID(B107,LEN(B107),1)="á","Ž","M"))</f>
        <v> </v>
      </c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12.75" hidden="false" customHeight="false" outlineLevel="0" collapsed="false">
      <c r="A108" s="19" t="str">
        <f aca="false">IF(B108&lt;&gt;0,A107+1,"")</f>
        <v/>
      </c>
      <c r="B108" s="12"/>
      <c r="C108" s="12"/>
      <c r="D108" s="13"/>
      <c r="E108" s="14"/>
      <c r="F108" s="14"/>
      <c r="G108" s="15"/>
      <c r="H108" s="16" t="str">
        <f aca="false">IF(S108&lt;&gt;"Ž",IF($O$2-D108&gt;39,IF($O$2-D108&gt;49,IF($O$2-D108&gt;59,IF($O$2-D108&gt;69,IF($O$2-D108&gt;90,"","E"),"D"),"C"),"B"),"A"),IF(S108="Ž",IF($O$2-D108&gt;34,IF($O$2-D108&gt;44,IF($O$2-D108&gt;90,"","H"),"G"),"F")))</f>
        <v/>
      </c>
      <c r="I108" s="5"/>
      <c r="J108" s="5"/>
      <c r="K108" s="5"/>
      <c r="L108" s="5"/>
      <c r="M108" s="5"/>
      <c r="N108" s="5"/>
      <c r="O108" s="17"/>
      <c r="P108" s="5"/>
      <c r="Q108" s="5"/>
      <c r="R108" s="5"/>
      <c r="S108" s="20" t="str">
        <f aca="false">IF(LEN(B108)=0," ",IF(MID(B108,LEN(B108),1)="á","Ž","M"))</f>
        <v> </v>
      </c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12.75" hidden="false" customHeight="false" outlineLevel="0" collapsed="false">
      <c r="A109" s="19" t="str">
        <f aca="false">IF(B109&lt;&gt;0,A108+1,"")</f>
        <v/>
      </c>
      <c r="B109" s="12"/>
      <c r="C109" s="12"/>
      <c r="D109" s="13"/>
      <c r="E109" s="14"/>
      <c r="F109" s="14"/>
      <c r="G109" s="15"/>
      <c r="H109" s="16" t="str">
        <f aca="false">IF(S109&lt;&gt;"Ž",IF($O$2-D109&gt;39,IF($O$2-D109&gt;49,IF($O$2-D109&gt;59,IF($O$2-D109&gt;69,IF($O$2-D109&gt;90,"","E"),"D"),"C"),"B"),"A"),IF(S109="Ž",IF($O$2-D109&gt;34,IF($O$2-D109&gt;44,IF($O$2-D109&gt;90,"","H"),"G"),"F")))</f>
        <v/>
      </c>
      <c r="I109" s="5"/>
      <c r="J109" s="5"/>
      <c r="K109" s="5"/>
      <c r="L109" s="5"/>
      <c r="M109" s="5"/>
      <c r="N109" s="5"/>
      <c r="O109" s="17"/>
      <c r="P109" s="5"/>
      <c r="Q109" s="5"/>
      <c r="R109" s="5"/>
      <c r="S109" s="18" t="str">
        <f aca="false">IF(LEN(B109)=0," ",IF(MID(B109,LEN(B109),1)="á","Ž","M"))</f>
        <v> </v>
      </c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12.75" hidden="false" customHeight="false" outlineLevel="0" collapsed="false">
      <c r="A110" s="19" t="str">
        <f aca="false">IF(B110&lt;&gt;0,A109+1,"")</f>
        <v/>
      </c>
      <c r="B110" s="12"/>
      <c r="C110" s="12"/>
      <c r="D110" s="13"/>
      <c r="E110" s="14"/>
      <c r="F110" s="14"/>
      <c r="G110" s="15"/>
      <c r="H110" s="16" t="str">
        <f aca="false">IF(S110&lt;&gt;"Ž",IF($O$2-D110&gt;39,IF($O$2-D110&gt;49,IF($O$2-D110&gt;59,IF($O$2-D110&gt;69,IF($O$2-D110&gt;90,"","E"),"D"),"C"),"B"),"A"),IF(S110="Ž",IF($O$2-D110&gt;34,IF($O$2-D110&gt;44,IF($O$2-D110&gt;90,"","H"),"G"),"F")))</f>
        <v/>
      </c>
      <c r="I110" s="5"/>
      <c r="J110" s="5"/>
      <c r="K110" s="5"/>
      <c r="L110" s="5"/>
      <c r="M110" s="5"/>
      <c r="N110" s="5"/>
      <c r="O110" s="17"/>
      <c r="P110" s="5"/>
      <c r="Q110" s="5"/>
      <c r="R110" s="5"/>
      <c r="S110" s="20" t="str">
        <f aca="false">IF(LEN(B110)=0," ",IF(MID(B110,LEN(B110),1)="á","Ž","M"))</f>
        <v> </v>
      </c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12.75" hidden="false" customHeight="false" outlineLevel="0" collapsed="false">
      <c r="A111" s="19" t="str">
        <f aca="false">IF(B111&lt;&gt;0,A110+1,"")</f>
        <v/>
      </c>
      <c r="B111" s="12"/>
      <c r="C111" s="12"/>
      <c r="D111" s="13"/>
      <c r="E111" s="14"/>
      <c r="F111" s="14"/>
      <c r="G111" s="15"/>
      <c r="H111" s="16" t="str">
        <f aca="false">IF(S111&lt;&gt;"Ž",IF($O$2-D111&gt;39,IF($O$2-D111&gt;49,IF($O$2-D111&gt;59,IF($O$2-D111&gt;69,IF($O$2-D111&gt;90,"","E"),"D"),"C"),"B"),"A"),IF(S111="Ž",IF($O$2-D111&gt;34,IF($O$2-D111&gt;44,IF($O$2-D111&gt;90,"","H"),"G"),"F")))</f>
        <v/>
      </c>
      <c r="I111" s="5"/>
      <c r="J111" s="5"/>
      <c r="K111" s="5"/>
      <c r="L111" s="5"/>
      <c r="M111" s="5"/>
      <c r="N111" s="5"/>
      <c r="O111" s="17"/>
      <c r="P111" s="5"/>
      <c r="Q111" s="5"/>
      <c r="R111" s="5"/>
      <c r="S111" s="18" t="str">
        <f aca="false">IF(LEN(B111)=0," ",IF(MID(B111,LEN(B111),1)="á","Ž","M"))</f>
        <v> </v>
      </c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12.75" hidden="false" customHeight="false" outlineLevel="0" collapsed="false">
      <c r="A112" s="19" t="str">
        <f aca="false">IF(B112&lt;&gt;0,A111+1,"")</f>
        <v/>
      </c>
      <c r="B112" s="12"/>
      <c r="C112" s="12"/>
      <c r="D112" s="13"/>
      <c r="E112" s="14"/>
      <c r="F112" s="14"/>
      <c r="G112" s="15"/>
      <c r="H112" s="16" t="str">
        <f aca="false">IF(S112&lt;&gt;"Ž",IF($O$2-D112&gt;39,IF($O$2-D112&gt;49,IF($O$2-D112&gt;59,IF($O$2-D112&gt;69,IF($O$2-D112&gt;90,"","E"),"D"),"C"),"B"),"A"),IF(S112="Ž",IF($O$2-D112&gt;34,IF($O$2-D112&gt;44,IF($O$2-D112&gt;90,"","H"),"G"),"F")))</f>
        <v/>
      </c>
      <c r="I112" s="5"/>
      <c r="J112" s="5"/>
      <c r="K112" s="5"/>
      <c r="L112" s="5"/>
      <c r="M112" s="5"/>
      <c r="N112" s="5"/>
      <c r="O112" s="17"/>
      <c r="P112" s="5"/>
      <c r="Q112" s="5"/>
      <c r="R112" s="5"/>
      <c r="S112" s="20" t="str">
        <f aca="false">IF(LEN(B112)=0," ",IF(MID(B112,LEN(B112),1)="á","Ž","M"))</f>
        <v> </v>
      </c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12.75" hidden="false" customHeight="false" outlineLevel="0" collapsed="false">
      <c r="A113" s="19" t="str">
        <f aca="false">IF(B113&lt;&gt;0,A112+1,"")</f>
        <v/>
      </c>
      <c r="B113" s="12"/>
      <c r="C113" s="12"/>
      <c r="D113" s="13"/>
      <c r="E113" s="14"/>
      <c r="F113" s="14"/>
      <c r="G113" s="15"/>
      <c r="H113" s="16" t="str">
        <f aca="false">IF(S113&lt;&gt;"Ž",IF($O$2-D113&gt;39,IF($O$2-D113&gt;49,IF($O$2-D113&gt;59,IF($O$2-D113&gt;69,IF($O$2-D113&gt;90,"","E"),"D"),"C"),"B"),"A"),IF(S113="Ž",IF($O$2-D113&gt;34,IF($O$2-D113&gt;44,IF($O$2-D113&gt;90,"","H"),"G"),"F")))</f>
        <v/>
      </c>
      <c r="I113" s="5"/>
      <c r="J113" s="5"/>
      <c r="K113" s="5"/>
      <c r="L113" s="5"/>
      <c r="M113" s="5"/>
      <c r="N113" s="5"/>
      <c r="O113" s="17"/>
      <c r="P113" s="5"/>
      <c r="Q113" s="5"/>
      <c r="R113" s="5"/>
      <c r="S113" s="18" t="str">
        <f aca="false">IF(LEN(B113)=0," ",IF(MID(B113,LEN(B113),1)="á","Ž","M"))</f>
        <v> </v>
      </c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12.75" hidden="false" customHeight="false" outlineLevel="0" collapsed="false">
      <c r="A114" s="19" t="str">
        <f aca="false">IF(B114&lt;&gt;0,A113+1,"")</f>
        <v/>
      </c>
      <c r="B114" s="12"/>
      <c r="C114" s="12"/>
      <c r="D114" s="13"/>
      <c r="E114" s="14"/>
      <c r="F114" s="14"/>
      <c r="G114" s="15"/>
      <c r="H114" s="16" t="str">
        <f aca="false">IF(S114&lt;&gt;"Ž",IF($O$2-D114&gt;39,IF($O$2-D114&gt;49,IF($O$2-D114&gt;59,IF($O$2-D114&gt;69,IF($O$2-D114&gt;90,"","E"),"D"),"C"),"B"),"A"),IF(S114="Ž",IF($O$2-D114&gt;34,IF($O$2-D114&gt;44,IF($O$2-D114&gt;90,"","H"),"G"),"F")))</f>
        <v/>
      </c>
      <c r="I114" s="5"/>
      <c r="J114" s="5"/>
      <c r="K114" s="5"/>
      <c r="L114" s="5"/>
      <c r="M114" s="5"/>
      <c r="N114" s="5"/>
      <c r="O114" s="17"/>
      <c r="P114" s="5"/>
      <c r="Q114" s="5"/>
      <c r="R114" s="5"/>
      <c r="S114" s="20" t="str">
        <f aca="false">IF(LEN(B114)=0," ",IF(MID(B114,LEN(B114),1)="á","Ž","M"))</f>
        <v> </v>
      </c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12.75" hidden="false" customHeight="false" outlineLevel="0" collapsed="false">
      <c r="A115" s="19" t="str">
        <f aca="false">IF(B115&lt;&gt;0,A114+1,"")</f>
        <v/>
      </c>
      <c r="B115" s="12"/>
      <c r="C115" s="12"/>
      <c r="D115" s="13"/>
      <c r="E115" s="14"/>
      <c r="F115" s="14"/>
      <c r="G115" s="15"/>
      <c r="H115" s="16" t="str">
        <f aca="false">IF(S115&lt;&gt;"Ž",IF($O$2-D115&gt;39,IF($O$2-D115&gt;49,IF($O$2-D115&gt;59,IF($O$2-D115&gt;69,IF($O$2-D115&gt;90,"","E"),"D"),"C"),"B"),"A"),IF(S115="Ž",IF($O$2-D115&gt;34,IF($O$2-D115&gt;44,IF($O$2-D115&gt;90,"","H"),"G"),"F")))</f>
        <v/>
      </c>
      <c r="I115" s="5"/>
      <c r="J115" s="5"/>
      <c r="K115" s="5"/>
      <c r="L115" s="5"/>
      <c r="M115" s="5"/>
      <c r="N115" s="5"/>
      <c r="O115" s="17"/>
      <c r="P115" s="5"/>
      <c r="Q115" s="5"/>
      <c r="R115" s="5"/>
      <c r="S115" s="18" t="str">
        <f aca="false">IF(LEN(B115)=0," ",IF(MID(B115,LEN(B115),1)="á","Ž","M"))</f>
        <v> </v>
      </c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12.75" hidden="false" customHeight="false" outlineLevel="0" collapsed="false">
      <c r="A116" s="19" t="str">
        <f aca="false">IF(B116&lt;&gt;0,A115+1,"")</f>
        <v/>
      </c>
      <c r="B116" s="12"/>
      <c r="C116" s="12"/>
      <c r="D116" s="13"/>
      <c r="E116" s="14"/>
      <c r="F116" s="14"/>
      <c r="G116" s="15"/>
      <c r="H116" s="16" t="str">
        <f aca="false">IF(S116&lt;&gt;"Ž",IF($O$2-D116&gt;39,IF($O$2-D116&gt;49,IF($O$2-D116&gt;59,IF($O$2-D116&gt;69,IF($O$2-D116&gt;90,"","E"),"D"),"C"),"B"),"A"),IF(S116="Ž",IF($O$2-D116&gt;34,IF($O$2-D116&gt;44,IF($O$2-D116&gt;90,"","H"),"G"),"F")))</f>
        <v/>
      </c>
      <c r="I116" s="5"/>
      <c r="J116" s="5"/>
      <c r="K116" s="5"/>
      <c r="L116" s="5"/>
      <c r="M116" s="5"/>
      <c r="N116" s="5"/>
      <c r="O116" s="17"/>
      <c r="P116" s="5"/>
      <c r="Q116" s="5"/>
      <c r="R116" s="5"/>
      <c r="S116" s="20" t="str">
        <f aca="false">IF(LEN(B116)=0," ",IF(MID(B116,LEN(B116),1)="á","Ž","M"))</f>
        <v> </v>
      </c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12.75" hidden="false" customHeight="false" outlineLevel="0" collapsed="false">
      <c r="A117" s="19" t="str">
        <f aca="false">IF(B117&lt;&gt;0,A116+1,"")</f>
        <v/>
      </c>
      <c r="B117" s="12"/>
      <c r="C117" s="12"/>
      <c r="D117" s="13"/>
      <c r="E117" s="14"/>
      <c r="F117" s="14"/>
      <c r="G117" s="15"/>
      <c r="H117" s="16" t="str">
        <f aca="false">IF(S117&lt;&gt;"Ž",IF($O$2-D117&gt;39,IF($O$2-D117&gt;49,IF($O$2-D117&gt;59,IF($O$2-D117&gt;69,IF($O$2-D117&gt;90,"","E"),"D"),"C"),"B"),"A"),IF(S117="Ž",IF($O$2-D117&gt;34,IF($O$2-D117&gt;44,IF($O$2-D117&gt;90,"","H"),"G"),"F")))</f>
        <v/>
      </c>
      <c r="I117" s="5"/>
      <c r="J117" s="5"/>
      <c r="K117" s="5"/>
      <c r="L117" s="5"/>
      <c r="M117" s="5"/>
      <c r="N117" s="5"/>
      <c r="O117" s="17"/>
      <c r="P117" s="5"/>
      <c r="Q117" s="5"/>
      <c r="R117" s="5"/>
      <c r="S117" s="18" t="str">
        <f aca="false">IF(LEN(B117)=0," ",IF(MID(B117,LEN(B117),1)="á","Ž","M"))</f>
        <v> </v>
      </c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12.75" hidden="false" customHeight="false" outlineLevel="0" collapsed="false">
      <c r="A118" s="19" t="str">
        <f aca="false">IF(B118&lt;&gt;0,A117+1,"")</f>
        <v/>
      </c>
      <c r="B118" s="12"/>
      <c r="C118" s="12"/>
      <c r="D118" s="13"/>
      <c r="E118" s="14"/>
      <c r="F118" s="14"/>
      <c r="G118" s="15"/>
      <c r="H118" s="16" t="str">
        <f aca="false">IF(S118&lt;&gt;"Ž",IF($O$2-D118&gt;39,IF($O$2-D118&gt;49,IF($O$2-D118&gt;59,IF($O$2-D118&gt;69,IF($O$2-D118&gt;90,"","E"),"D"),"C"),"B"),"A"),IF(S118="Ž",IF($O$2-D118&gt;34,IF($O$2-D118&gt;44,IF($O$2-D118&gt;90,"","H"),"G"),"F")))</f>
        <v/>
      </c>
      <c r="I118" s="5"/>
      <c r="J118" s="5"/>
      <c r="K118" s="5"/>
      <c r="L118" s="5"/>
      <c r="M118" s="5"/>
      <c r="N118" s="5"/>
      <c r="O118" s="17"/>
      <c r="P118" s="5"/>
      <c r="Q118" s="5"/>
      <c r="R118" s="5"/>
      <c r="S118" s="20" t="str">
        <f aca="false">IF(LEN(B118)=0," ",IF(MID(B118,LEN(B118),1)="á","Ž","M"))</f>
        <v> </v>
      </c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12.75" hidden="false" customHeight="false" outlineLevel="0" collapsed="false">
      <c r="A119" s="19" t="str">
        <f aca="false">IF(B119&lt;&gt;0,A118+1,"")</f>
        <v/>
      </c>
      <c r="B119" s="12"/>
      <c r="C119" s="12"/>
      <c r="D119" s="13"/>
      <c r="E119" s="14"/>
      <c r="F119" s="14"/>
      <c r="G119" s="15"/>
      <c r="H119" s="16" t="str">
        <f aca="false">IF(S119&lt;&gt;"Ž",IF($O$2-D119&gt;39,IF($O$2-D119&gt;49,IF($O$2-D119&gt;59,IF($O$2-D119&gt;69,IF($O$2-D119&gt;90,"","E"),"D"),"C"),"B"),"A"),IF(S119="Ž",IF($O$2-D119&gt;34,IF($O$2-D119&gt;44,IF($O$2-D119&gt;90,"","H"),"G"),"F")))</f>
        <v/>
      </c>
      <c r="I119" s="5"/>
      <c r="J119" s="5"/>
      <c r="K119" s="5"/>
      <c r="L119" s="5"/>
      <c r="M119" s="5"/>
      <c r="N119" s="5"/>
      <c r="O119" s="17"/>
      <c r="P119" s="5"/>
      <c r="Q119" s="5"/>
      <c r="R119" s="5"/>
      <c r="S119" s="18" t="str">
        <f aca="false">IF(LEN(B119)=0," ",IF(MID(B119,LEN(B119),1)="á","Ž","M"))</f>
        <v> </v>
      </c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12.75" hidden="false" customHeight="false" outlineLevel="0" collapsed="false">
      <c r="A120" s="19" t="str">
        <f aca="false">IF(B120&lt;&gt;0,A119+1,"")</f>
        <v/>
      </c>
      <c r="B120" s="12"/>
      <c r="C120" s="12"/>
      <c r="D120" s="13"/>
      <c r="E120" s="14"/>
      <c r="F120" s="14"/>
      <c r="G120" s="15"/>
      <c r="H120" s="16" t="str">
        <f aca="false">IF(S120&lt;&gt;"Ž",IF($O$2-D120&gt;39,IF($O$2-D120&gt;49,IF($O$2-D120&gt;59,IF($O$2-D120&gt;69,IF($O$2-D120&gt;90,"","E"),"D"),"C"),"B"),"A"),IF(S120="Ž",IF($O$2-D120&gt;34,IF($O$2-D120&gt;44,IF($O$2-D120&gt;90,"","H"),"G"),"F")))</f>
        <v/>
      </c>
      <c r="I120" s="5"/>
      <c r="J120" s="5"/>
      <c r="K120" s="5"/>
      <c r="L120" s="5"/>
      <c r="M120" s="5"/>
      <c r="N120" s="5"/>
      <c r="O120" s="17"/>
      <c r="P120" s="5"/>
      <c r="Q120" s="5"/>
      <c r="R120" s="5"/>
      <c r="S120" s="20" t="str">
        <f aca="false">IF(LEN(B120)=0," ",IF(MID(B120,LEN(B120),1)="á","Ž","M"))</f>
        <v> </v>
      </c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12.75" hidden="false" customHeight="false" outlineLevel="0" collapsed="false">
      <c r="A121" s="19" t="str">
        <f aca="false">IF(B121&lt;&gt;0,A120+1,"")</f>
        <v/>
      </c>
      <c r="B121" s="12"/>
      <c r="C121" s="12"/>
      <c r="D121" s="13"/>
      <c r="E121" s="14"/>
      <c r="F121" s="14"/>
      <c r="G121" s="15"/>
      <c r="H121" s="16" t="str">
        <f aca="false">IF(S121&lt;&gt;"Ž",IF($O$2-D121&gt;39,IF($O$2-D121&gt;49,IF($O$2-D121&gt;59,IF($O$2-D121&gt;69,IF($O$2-D121&gt;90,"","E"),"D"),"C"),"B"),"A"),IF(S121="Ž",IF($O$2-D121&gt;34,IF($O$2-D121&gt;44,IF($O$2-D121&gt;90,"","H"),"G"),"F")))</f>
        <v/>
      </c>
      <c r="I121" s="5"/>
      <c r="J121" s="5"/>
      <c r="K121" s="5"/>
      <c r="L121" s="5"/>
      <c r="M121" s="5"/>
      <c r="N121" s="5"/>
      <c r="O121" s="17"/>
      <c r="P121" s="5"/>
      <c r="Q121" s="5"/>
      <c r="R121" s="5"/>
      <c r="S121" s="18" t="str">
        <f aca="false">IF(LEN(B121)=0," ",IF(MID(B121,LEN(B121),1)="á","Ž","M"))</f>
        <v> </v>
      </c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12.75" hidden="false" customHeight="false" outlineLevel="0" collapsed="false">
      <c r="A122" s="19" t="str">
        <f aca="false">IF(B122&lt;&gt;0,A121+1,"")</f>
        <v/>
      </c>
      <c r="B122" s="12"/>
      <c r="C122" s="12"/>
      <c r="D122" s="13"/>
      <c r="E122" s="14"/>
      <c r="F122" s="14"/>
      <c r="G122" s="15"/>
      <c r="H122" s="16" t="str">
        <f aca="false">IF(S122&lt;&gt;"Ž",IF($O$2-D122&gt;39,IF($O$2-D122&gt;49,IF($O$2-D122&gt;59,IF($O$2-D122&gt;69,IF($O$2-D122&gt;90,"","E"),"D"),"C"),"B"),"A"),IF(S122="Ž",IF($O$2-D122&gt;34,IF($O$2-D122&gt;44,IF($O$2-D122&gt;90,"","H"),"G"),"F")))</f>
        <v/>
      </c>
      <c r="I122" s="5"/>
      <c r="J122" s="5"/>
      <c r="K122" s="5"/>
      <c r="L122" s="5"/>
      <c r="M122" s="5"/>
      <c r="N122" s="5"/>
      <c r="O122" s="17"/>
      <c r="P122" s="5"/>
      <c r="Q122" s="5"/>
      <c r="R122" s="5"/>
      <c r="S122" s="20" t="str">
        <f aca="false">IF(LEN(B122)=0," ",IF(MID(B122,LEN(B122),1)="á","Ž","M"))</f>
        <v> </v>
      </c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12.75" hidden="false" customHeight="false" outlineLevel="0" collapsed="false">
      <c r="A123" s="19" t="str">
        <f aca="false">IF(B123&lt;&gt;0,A122+1,"")</f>
        <v/>
      </c>
      <c r="B123" s="12"/>
      <c r="C123" s="12"/>
      <c r="D123" s="13"/>
      <c r="E123" s="14"/>
      <c r="F123" s="14"/>
      <c r="G123" s="15"/>
      <c r="H123" s="16" t="str">
        <f aca="false">IF(S123&lt;&gt;"Ž",IF($O$2-D123&gt;39,IF($O$2-D123&gt;49,IF($O$2-D123&gt;59,IF($O$2-D123&gt;69,IF($O$2-D123&gt;90,"","E"),"D"),"C"),"B"),"A"),IF(S123="Ž",IF($O$2-D123&gt;34,IF($O$2-D123&gt;44,IF($O$2-D123&gt;90,"","H"),"G"),"F")))</f>
        <v/>
      </c>
      <c r="I123" s="5"/>
      <c r="J123" s="5"/>
      <c r="K123" s="5"/>
      <c r="L123" s="5"/>
      <c r="M123" s="5"/>
      <c r="N123" s="5"/>
      <c r="O123" s="17"/>
      <c r="P123" s="5"/>
      <c r="Q123" s="5"/>
      <c r="R123" s="5"/>
      <c r="S123" s="18" t="str">
        <f aca="false">IF(LEN(B123)=0," ",IF(MID(B123,LEN(B123),1)="á","Ž","M"))</f>
        <v> </v>
      </c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12.75" hidden="false" customHeight="false" outlineLevel="0" collapsed="false">
      <c r="A124" s="19" t="str">
        <f aca="false">IF(B124&lt;&gt;0,A123+1,"")</f>
        <v/>
      </c>
      <c r="B124" s="12"/>
      <c r="C124" s="12"/>
      <c r="D124" s="13"/>
      <c r="E124" s="14"/>
      <c r="F124" s="14"/>
      <c r="G124" s="15"/>
      <c r="H124" s="16" t="str">
        <f aca="false">IF(S124&lt;&gt;"Ž",IF($O$2-D124&gt;39,IF($O$2-D124&gt;49,IF($O$2-D124&gt;59,IF($O$2-D124&gt;69,IF($O$2-D124&gt;90,"","E"),"D"),"C"),"B"),"A"),IF(S124="Ž",IF($O$2-D124&gt;34,IF($O$2-D124&gt;44,IF($O$2-D124&gt;90,"","H"),"G"),"F")))</f>
        <v/>
      </c>
      <c r="I124" s="5"/>
      <c r="J124" s="5"/>
      <c r="K124" s="5"/>
      <c r="L124" s="5"/>
      <c r="M124" s="5"/>
      <c r="N124" s="5"/>
      <c r="O124" s="17"/>
      <c r="P124" s="5"/>
      <c r="Q124" s="5"/>
      <c r="R124" s="5"/>
      <c r="S124" s="20" t="str">
        <f aca="false">IF(LEN(B124)=0," ",IF(MID(B124,LEN(B124),1)="á","Ž","M"))</f>
        <v> </v>
      </c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12.75" hidden="false" customHeight="false" outlineLevel="0" collapsed="false">
      <c r="A125" s="19" t="str">
        <f aca="false">IF(B125&lt;&gt;0,A124+1,"")</f>
        <v/>
      </c>
      <c r="B125" s="12"/>
      <c r="C125" s="12"/>
      <c r="D125" s="13"/>
      <c r="E125" s="14"/>
      <c r="F125" s="14"/>
      <c r="G125" s="15"/>
      <c r="H125" s="16" t="str">
        <f aca="false">IF(S125&lt;&gt;"Ž",IF($O$2-D125&gt;39,IF($O$2-D125&gt;49,IF($O$2-D125&gt;59,IF($O$2-D125&gt;69,IF($O$2-D125&gt;90,"","E"),"D"),"C"),"B"),"A"),IF(S125="Ž",IF($O$2-D125&gt;34,IF($O$2-D125&gt;44,IF($O$2-D125&gt;90,"","H"),"G"),"F")))</f>
        <v/>
      </c>
      <c r="I125" s="5"/>
      <c r="J125" s="5"/>
      <c r="K125" s="5"/>
      <c r="L125" s="5"/>
      <c r="M125" s="5"/>
      <c r="N125" s="5"/>
      <c r="O125" s="17"/>
      <c r="P125" s="5"/>
      <c r="Q125" s="5"/>
      <c r="R125" s="5"/>
      <c r="S125" s="18" t="str">
        <f aca="false">IF(LEN(B125)=0," ",IF(MID(B125,LEN(B125),1)="á","Ž","M"))</f>
        <v> </v>
      </c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12.75" hidden="false" customHeight="false" outlineLevel="0" collapsed="false">
      <c r="A126" s="19" t="str">
        <f aca="false">IF(B126&lt;&gt;0,A125+1,"")</f>
        <v/>
      </c>
      <c r="B126" s="12"/>
      <c r="C126" s="12"/>
      <c r="D126" s="13"/>
      <c r="E126" s="14"/>
      <c r="F126" s="14"/>
      <c r="G126" s="15"/>
      <c r="H126" s="16" t="str">
        <f aca="false">IF(S126&lt;&gt;"Ž",IF($O$2-D126&gt;39,IF($O$2-D126&gt;49,IF($O$2-D126&gt;59,IF($O$2-D126&gt;69,IF($O$2-D126&gt;90,"","E"),"D"),"C"),"B"),"A"),IF(S126="Ž",IF($O$2-D126&gt;34,IF($O$2-D126&gt;44,IF($O$2-D126&gt;90,"","H"),"G"),"F")))</f>
        <v/>
      </c>
      <c r="I126" s="5"/>
      <c r="J126" s="5"/>
      <c r="K126" s="5"/>
      <c r="L126" s="5"/>
      <c r="M126" s="5"/>
      <c r="N126" s="5"/>
      <c r="O126" s="17"/>
      <c r="P126" s="5"/>
      <c r="Q126" s="5"/>
      <c r="R126" s="5"/>
      <c r="S126" s="20" t="str">
        <f aca="false">IF(LEN(B126)=0," ",IF(MID(B126,LEN(B126),1)="á","Ž","M"))</f>
        <v> </v>
      </c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12.75" hidden="false" customHeight="false" outlineLevel="0" collapsed="false">
      <c r="A127" s="19" t="str">
        <f aca="false">IF(B127&lt;&gt;0,A126+1,"")</f>
        <v/>
      </c>
      <c r="B127" s="12"/>
      <c r="C127" s="12"/>
      <c r="D127" s="13"/>
      <c r="E127" s="14"/>
      <c r="F127" s="14"/>
      <c r="G127" s="15"/>
      <c r="H127" s="16" t="str">
        <f aca="false">IF(S127&lt;&gt;"Ž",IF($O$2-D127&gt;39,IF($O$2-D127&gt;49,IF($O$2-D127&gt;59,IF($O$2-D127&gt;69,IF($O$2-D127&gt;90,"","E"),"D"),"C"),"B"),"A"),IF(S127="Ž",IF($O$2-D127&gt;34,IF($O$2-D127&gt;44,IF($O$2-D127&gt;90,"","H"),"G"),"F")))</f>
        <v/>
      </c>
      <c r="I127" s="5"/>
      <c r="J127" s="5"/>
      <c r="K127" s="5"/>
      <c r="L127" s="5"/>
      <c r="M127" s="5"/>
      <c r="N127" s="5"/>
      <c r="O127" s="17"/>
      <c r="P127" s="5"/>
      <c r="Q127" s="5"/>
      <c r="R127" s="5"/>
      <c r="S127" s="18" t="str">
        <f aca="false">IF(LEN(B127)=0," ",IF(MID(B127,LEN(B127),1)="á","Ž","M"))</f>
        <v> </v>
      </c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12.75" hidden="false" customHeight="false" outlineLevel="0" collapsed="false">
      <c r="A128" s="19" t="str">
        <f aca="false">IF(B128&lt;&gt;0,A127+1,"")</f>
        <v/>
      </c>
      <c r="B128" s="12"/>
      <c r="C128" s="12"/>
      <c r="D128" s="13"/>
      <c r="E128" s="14"/>
      <c r="F128" s="14"/>
      <c r="G128" s="15"/>
      <c r="H128" s="16" t="str">
        <f aca="false">IF(S128&lt;&gt;"Ž",IF($O$2-D128&gt;39,IF($O$2-D128&gt;49,IF($O$2-D128&gt;59,IF($O$2-D128&gt;69,IF($O$2-D128&gt;90,"","E"),"D"),"C"),"B"),"A"),IF(S128="Ž",IF($O$2-D128&gt;34,IF($O$2-D128&gt;44,IF($O$2-D128&gt;90,"","H"),"G"),"F")))</f>
        <v/>
      </c>
      <c r="I128" s="5"/>
      <c r="J128" s="5"/>
      <c r="K128" s="5"/>
      <c r="L128" s="5"/>
      <c r="M128" s="5"/>
      <c r="N128" s="5"/>
      <c r="O128" s="17"/>
      <c r="P128" s="5"/>
      <c r="Q128" s="5"/>
      <c r="R128" s="5"/>
      <c r="S128" s="20" t="str">
        <f aca="false">IF(LEN(B128)=0," ",IF(MID(B128,LEN(B128),1)="á","Ž","M"))</f>
        <v> </v>
      </c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12.75" hidden="false" customHeight="false" outlineLevel="0" collapsed="false">
      <c r="A129" s="19" t="str">
        <f aca="false">IF(B129&lt;&gt;0,A128+1,"")</f>
        <v/>
      </c>
      <c r="B129" s="12"/>
      <c r="C129" s="12"/>
      <c r="D129" s="13"/>
      <c r="E129" s="14"/>
      <c r="F129" s="14"/>
      <c r="G129" s="15"/>
      <c r="H129" s="16" t="str">
        <f aca="false">IF(S129&lt;&gt;"Ž",IF($O$2-D129&gt;39,IF($O$2-D129&gt;49,IF($O$2-D129&gt;59,IF($O$2-D129&gt;69,IF($O$2-D129&gt;90,"","E"),"D"),"C"),"B"),"A"),IF(S129="Ž",IF($O$2-D129&gt;34,IF($O$2-D129&gt;44,IF($O$2-D129&gt;90,"","H"),"G"),"F")))</f>
        <v/>
      </c>
      <c r="I129" s="5"/>
      <c r="J129" s="5"/>
      <c r="K129" s="5"/>
      <c r="L129" s="5"/>
      <c r="M129" s="5"/>
      <c r="N129" s="5"/>
      <c r="O129" s="17"/>
      <c r="P129" s="5"/>
      <c r="Q129" s="5"/>
      <c r="R129" s="5"/>
      <c r="S129" s="18" t="str">
        <f aca="false">IF(LEN(B129)=0," ",IF(MID(B129,LEN(B129),1)="á","Ž","M"))</f>
        <v> </v>
      </c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12.75" hidden="false" customHeight="false" outlineLevel="0" collapsed="false">
      <c r="A130" s="19" t="str">
        <f aca="false">IF(B130&lt;&gt;0,A129+1,"")</f>
        <v/>
      </c>
      <c r="B130" s="12"/>
      <c r="C130" s="12"/>
      <c r="D130" s="13"/>
      <c r="E130" s="14"/>
      <c r="F130" s="14"/>
      <c r="G130" s="15"/>
      <c r="H130" s="16" t="str">
        <f aca="false">IF(S130&lt;&gt;"Ž",IF($O$2-D130&gt;39,IF($O$2-D130&gt;49,IF($O$2-D130&gt;59,IF($O$2-D130&gt;69,IF($O$2-D130&gt;90,"","E"),"D"),"C"),"B"),"A"),IF(S130="Ž",IF($O$2-D130&gt;34,IF($O$2-D130&gt;44,IF($O$2-D130&gt;90,"","H"),"G"),"F")))</f>
        <v/>
      </c>
      <c r="I130" s="5"/>
      <c r="J130" s="5"/>
      <c r="K130" s="5"/>
      <c r="L130" s="5"/>
      <c r="M130" s="5"/>
      <c r="N130" s="5"/>
      <c r="O130" s="17"/>
      <c r="P130" s="5"/>
      <c r="Q130" s="5"/>
      <c r="R130" s="5"/>
      <c r="S130" s="20" t="str">
        <f aca="false">IF(LEN(B130)=0," ",IF(MID(B130,LEN(B130),1)="á","Ž","M"))</f>
        <v> </v>
      </c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12.75" hidden="false" customHeight="false" outlineLevel="0" collapsed="false">
      <c r="A131" s="19" t="str">
        <f aca="false">IF(B131&lt;&gt;0,A130+1,"")</f>
        <v/>
      </c>
      <c r="B131" s="12"/>
      <c r="C131" s="12"/>
      <c r="D131" s="13"/>
      <c r="E131" s="14"/>
      <c r="F131" s="14"/>
      <c r="G131" s="15"/>
      <c r="H131" s="16" t="str">
        <f aca="false">IF(S131&lt;&gt;"Ž",IF($O$2-D131&gt;39,IF($O$2-D131&gt;49,IF($O$2-D131&gt;59,IF($O$2-D131&gt;69,IF($O$2-D131&gt;90,"","E"),"D"),"C"),"B"),"A"),IF(S131="Ž",IF($O$2-D131&gt;34,IF($O$2-D131&gt;44,IF($O$2-D131&gt;90,"","H"),"G"),"F")))</f>
        <v/>
      </c>
      <c r="I131" s="5"/>
      <c r="J131" s="5"/>
      <c r="K131" s="5"/>
      <c r="L131" s="5"/>
      <c r="M131" s="5"/>
      <c r="N131" s="5"/>
      <c r="O131" s="17"/>
      <c r="P131" s="5"/>
      <c r="Q131" s="5"/>
      <c r="R131" s="5"/>
      <c r="S131" s="18" t="str">
        <f aca="false">IF(LEN(B131)=0," ",IF(MID(B131,LEN(B131),1)="á","Ž","M"))</f>
        <v> </v>
      </c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13.5" hidden="false" customHeight="false" outlineLevel="0" collapsed="false">
      <c r="A132" s="19" t="str">
        <f aca="false">IF(B132&lt;&gt;0,A131+1,"")</f>
        <v/>
      </c>
      <c r="B132" s="12"/>
      <c r="C132" s="12"/>
      <c r="D132" s="13"/>
      <c r="E132" s="14"/>
      <c r="F132" s="14"/>
      <c r="G132" s="15"/>
      <c r="H132" s="16" t="str">
        <f aca="false">IF(S132&lt;&gt;"Ž",IF($O$2-D132&gt;39,IF($O$2-D132&gt;49,IF($O$2-D132&gt;59,IF($O$2-D132&gt;69,IF($O$2-D132&gt;90,"","E"),"D"),"C"),"B"),"A"),IF(S132="Ž",IF($O$2-D132&gt;34,IF($O$2-D132&gt;44,IF($O$2-D132&gt;90,"","H"),"G"),"F")))</f>
        <v/>
      </c>
      <c r="I132" s="5"/>
      <c r="J132" s="5"/>
      <c r="K132" s="5"/>
      <c r="L132" s="5"/>
      <c r="M132" s="5"/>
      <c r="N132" s="5"/>
      <c r="O132" s="17"/>
      <c r="P132" s="5"/>
      <c r="Q132" s="5"/>
      <c r="R132" s="5"/>
      <c r="S132" s="38" t="str">
        <f aca="false">IF(LEN(B132)=0," ",IF(MID(B132,LEN(B132),1)="á","Ž","M"))</f>
        <v> </v>
      </c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12.75" hidden="false" customHeight="false" outlineLevel="0" collapsed="false">
      <c r="A133" s="19" t="str">
        <f aca="false">IF(B133&lt;&gt;0,A132+1,"")</f>
        <v/>
      </c>
      <c r="B133" s="12"/>
      <c r="C133" s="12"/>
      <c r="D133" s="13"/>
      <c r="E133" s="14"/>
      <c r="F133" s="14"/>
      <c r="G133" s="15"/>
      <c r="H133" s="16" t="str">
        <f aca="false">IF(S133&lt;&gt;"Ž",IF($O$2-D133&gt;39,IF($O$2-D133&gt;49,IF($O$2-D133&gt;59,IF($O$2-D133&gt;69,IF($O$2-D133&gt;90,"","E"),"D"),"C"),"B"),"A"),IF(S133="Ž",IF($O$2-D133&gt;34,IF($O$2-D133&gt;44,IF($O$2-D133&gt;90,"","H"),"G"),"F")))</f>
        <v/>
      </c>
      <c r="I133" s="5"/>
      <c r="J133" s="5"/>
      <c r="K133" s="5"/>
      <c r="L133" s="5"/>
      <c r="M133" s="5"/>
      <c r="N133" s="5"/>
      <c r="O133" s="17"/>
      <c r="P133" s="5"/>
      <c r="Q133" s="5"/>
      <c r="R133" s="5"/>
      <c r="S133" s="39" t="str">
        <f aca="false">IF(LEN(B133)=0," ",IF(MID(B133,LEN(B133),1)="á","Ž","M"))</f>
        <v> </v>
      </c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12.75" hidden="false" customHeight="false" outlineLevel="0" collapsed="false">
      <c r="A134" s="19" t="str">
        <f aca="false">IF(B134&lt;&gt;0,A133+1,"")</f>
        <v/>
      </c>
      <c r="B134" s="12"/>
      <c r="C134" s="12"/>
      <c r="D134" s="13"/>
      <c r="E134" s="14"/>
      <c r="F134" s="14"/>
      <c r="G134" s="15"/>
      <c r="H134" s="16" t="str">
        <f aca="false">IF(S134&lt;&gt;"Ž",IF($O$2-D134&gt;39,IF($O$2-D134&gt;49,IF($O$2-D134&gt;59,IF($O$2-D134&gt;69,IF($O$2-D134&gt;90,"","E"),"D"),"C"),"B"),"A"),IF(S134="Ž",IF($O$2-D134&gt;34,IF($O$2-D134&gt;44,IF($O$2-D134&gt;90,"","H"),"G"),"F")))</f>
        <v/>
      </c>
      <c r="I134" s="5"/>
      <c r="J134" s="5"/>
      <c r="K134" s="5"/>
      <c r="L134" s="5"/>
      <c r="M134" s="5"/>
      <c r="N134" s="5"/>
      <c r="O134" s="17"/>
      <c r="P134" s="5"/>
      <c r="Q134" s="5"/>
      <c r="R134" s="5"/>
      <c r="S134" s="20" t="str">
        <f aca="false">IF(LEN(B134)=0," ",IF(MID(B134,LEN(B134),1)="á","Ž","M"))</f>
        <v> </v>
      </c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12.75" hidden="false" customHeight="false" outlineLevel="0" collapsed="false">
      <c r="A135" s="19" t="str">
        <f aca="false">IF(B135&lt;&gt;0,A134+1,"")</f>
        <v/>
      </c>
      <c r="B135" s="12"/>
      <c r="C135" s="12"/>
      <c r="D135" s="13"/>
      <c r="E135" s="14"/>
      <c r="F135" s="14"/>
      <c r="G135" s="15"/>
      <c r="H135" s="16" t="str">
        <f aca="false">IF(S135&lt;&gt;"Ž",IF($O$2-D135&gt;39,IF($O$2-D135&gt;49,IF($O$2-D135&gt;59,IF($O$2-D135&gt;69,IF($O$2-D135&gt;90,"","E"),"D"),"C"),"B"),"A"),IF(S135="Ž",IF($O$2-D135&gt;34,IF($O$2-D135&gt;44,IF($O$2-D135&gt;90,"","H"),"G"),"F")))</f>
        <v/>
      </c>
      <c r="I135" s="5"/>
      <c r="J135" s="5"/>
      <c r="K135" s="5"/>
      <c r="L135" s="5"/>
      <c r="M135" s="5"/>
      <c r="N135" s="5"/>
      <c r="O135" s="17"/>
      <c r="P135" s="5"/>
      <c r="Q135" s="5"/>
      <c r="R135" s="5"/>
      <c r="S135" s="18" t="str">
        <f aca="false">IF(LEN(B135)=0," ",IF(MID(B135,LEN(B135),1)="á","Ž","M"))</f>
        <v> </v>
      </c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12.75" hidden="false" customHeight="false" outlineLevel="0" collapsed="false">
      <c r="A136" s="19" t="str">
        <f aca="false">IF(B136&lt;&gt;0,A135+1,"")</f>
        <v/>
      </c>
      <c r="B136" s="12"/>
      <c r="C136" s="12"/>
      <c r="D136" s="13"/>
      <c r="E136" s="14"/>
      <c r="F136" s="14"/>
      <c r="G136" s="15"/>
      <c r="H136" s="16" t="str">
        <f aca="false">IF(S136&lt;&gt;"Ž",IF($O$2-D136&gt;39,IF($O$2-D136&gt;49,IF($O$2-D136&gt;59,IF($O$2-D136&gt;69,IF($O$2-D136&gt;90,"","E"),"D"),"C"),"B"),"A"),IF(S136="Ž",IF($O$2-D136&gt;34,IF($O$2-D136&gt;44,IF($O$2-D136&gt;90,"","H"),"G"),"F")))</f>
        <v/>
      </c>
      <c r="I136" s="5"/>
      <c r="J136" s="5"/>
      <c r="K136" s="5"/>
      <c r="L136" s="5"/>
      <c r="M136" s="5"/>
      <c r="N136" s="5"/>
      <c r="O136" s="17"/>
      <c r="P136" s="5"/>
      <c r="Q136" s="5"/>
      <c r="R136" s="5"/>
      <c r="S136" s="20" t="str">
        <f aca="false">IF(LEN(B136)=0," ",IF(MID(B136,LEN(B136),1)="á","Ž","M"))</f>
        <v> </v>
      </c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12.75" hidden="false" customHeight="false" outlineLevel="0" collapsed="false">
      <c r="A137" s="19" t="str">
        <f aca="false">IF(B137&lt;&gt;0,A136+1,"")</f>
        <v/>
      </c>
      <c r="B137" s="12"/>
      <c r="C137" s="12"/>
      <c r="D137" s="13"/>
      <c r="E137" s="14"/>
      <c r="F137" s="14"/>
      <c r="G137" s="15"/>
      <c r="H137" s="16" t="str">
        <f aca="false">IF(S137&lt;&gt;"Ž",IF($O$2-D137&gt;39,IF($O$2-D137&gt;49,IF($O$2-D137&gt;59,IF($O$2-D137&gt;69,IF($O$2-D137&gt;90,"","E"),"D"),"C"),"B"),"A"),IF(S137="Ž",IF($O$2-D137&gt;34,IF($O$2-D137&gt;44,IF($O$2-D137&gt;90,"","H"),"G"),"F")))</f>
        <v/>
      </c>
      <c r="I137" s="5"/>
      <c r="J137" s="5"/>
      <c r="K137" s="5"/>
      <c r="L137" s="5"/>
      <c r="M137" s="5"/>
      <c r="N137" s="5"/>
      <c r="O137" s="17"/>
      <c r="P137" s="5"/>
      <c r="Q137" s="5"/>
      <c r="R137" s="5"/>
      <c r="S137" s="18" t="str">
        <f aca="false">IF(LEN(B137)=0," ",IF(MID(B137,LEN(B137),1)="á","Ž","M"))</f>
        <v> </v>
      </c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12.75" hidden="false" customHeight="false" outlineLevel="0" collapsed="false">
      <c r="A138" s="19" t="str">
        <f aca="false">IF(B138&lt;&gt;0,A137+1,"")</f>
        <v/>
      </c>
      <c r="B138" s="12"/>
      <c r="C138" s="12"/>
      <c r="D138" s="13"/>
      <c r="E138" s="14"/>
      <c r="F138" s="14"/>
      <c r="G138" s="15"/>
      <c r="H138" s="16" t="str">
        <f aca="false">IF(S138&lt;&gt;"Ž",IF($O$2-D138&gt;39,IF($O$2-D138&gt;49,IF($O$2-D138&gt;59,IF($O$2-D138&gt;69,IF($O$2-D138&gt;90,"","E"),"D"),"C"),"B"),"A"),IF(S138="Ž",IF($O$2-D138&gt;34,IF($O$2-D138&gt;44,IF($O$2-D138&gt;90,"","H"),"G"),"F")))</f>
        <v/>
      </c>
      <c r="I138" s="5"/>
      <c r="J138" s="5"/>
      <c r="K138" s="5"/>
      <c r="L138" s="5"/>
      <c r="M138" s="5"/>
      <c r="N138" s="5"/>
      <c r="O138" s="17"/>
      <c r="P138" s="5"/>
      <c r="Q138" s="5"/>
      <c r="R138" s="5"/>
      <c r="S138" s="20" t="str">
        <f aca="false">IF(LEN(B138)=0," ",IF(MID(B138,LEN(B138),1)="á","Ž","M"))</f>
        <v> </v>
      </c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12.75" hidden="false" customHeight="false" outlineLevel="0" collapsed="false">
      <c r="A139" s="19" t="str">
        <f aca="false">IF(B139&lt;&gt;0,A138+1,"")</f>
        <v/>
      </c>
      <c r="B139" s="12"/>
      <c r="C139" s="12"/>
      <c r="D139" s="13"/>
      <c r="E139" s="14"/>
      <c r="F139" s="14"/>
      <c r="G139" s="15"/>
      <c r="H139" s="16" t="str">
        <f aca="false">IF(S139&lt;&gt;"Ž",IF($O$2-D139&gt;39,IF($O$2-D139&gt;49,IF($O$2-D139&gt;59,IF($O$2-D139&gt;69,IF($O$2-D139&gt;90,"","E"),"D"),"C"),"B"),"A"),IF(S139="Ž",IF($O$2-D139&gt;34,IF($O$2-D139&gt;44,IF($O$2-D139&gt;90,"","H"),"G"),"F")))</f>
        <v/>
      </c>
      <c r="I139" s="5"/>
      <c r="J139" s="5"/>
      <c r="K139" s="5"/>
      <c r="L139" s="5"/>
      <c r="M139" s="5"/>
      <c r="N139" s="5"/>
      <c r="O139" s="17"/>
      <c r="P139" s="5"/>
      <c r="Q139" s="5"/>
      <c r="R139" s="5"/>
      <c r="S139" s="18" t="str">
        <f aca="false">IF(LEN(B139)=0," ",IF(MID(B139,LEN(B139),1)="á","Ž","M"))</f>
        <v> </v>
      </c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12.75" hidden="false" customHeight="false" outlineLevel="0" collapsed="false">
      <c r="A140" s="19" t="str">
        <f aca="false">IF(B140&lt;&gt;0,A139+1,"")</f>
        <v/>
      </c>
      <c r="B140" s="12"/>
      <c r="C140" s="12"/>
      <c r="D140" s="13"/>
      <c r="E140" s="14"/>
      <c r="F140" s="14"/>
      <c r="G140" s="15"/>
      <c r="H140" s="16" t="str">
        <f aca="false">IF(S140&lt;&gt;"Ž",IF($O$2-D140&gt;39,IF($O$2-D140&gt;49,IF($O$2-D140&gt;59,IF($O$2-D140&gt;69,IF($O$2-D140&gt;90,"","E"),"D"),"C"),"B"),"A"),IF(S140="Ž",IF($O$2-D140&gt;34,IF($O$2-D140&gt;44,IF($O$2-D140&gt;90,"","H"),"G"),"F")))</f>
        <v/>
      </c>
      <c r="I140" s="5"/>
      <c r="J140" s="5"/>
      <c r="K140" s="5"/>
      <c r="L140" s="5"/>
      <c r="M140" s="5"/>
      <c r="N140" s="5"/>
      <c r="O140" s="17"/>
      <c r="P140" s="5"/>
      <c r="Q140" s="5"/>
      <c r="R140" s="5"/>
      <c r="S140" s="20" t="str">
        <f aca="false">IF(LEN(B140)=0," ",IF(MID(B140,LEN(B140),1)="á","Ž","M"))</f>
        <v> </v>
      </c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12.75" hidden="false" customHeight="false" outlineLevel="0" collapsed="false">
      <c r="A141" s="19" t="str">
        <f aca="false">IF(B141&lt;&gt;0,A140+1,"")</f>
        <v/>
      </c>
      <c r="B141" s="12"/>
      <c r="C141" s="12"/>
      <c r="D141" s="13"/>
      <c r="E141" s="14"/>
      <c r="F141" s="14"/>
      <c r="G141" s="15"/>
      <c r="H141" s="16" t="str">
        <f aca="false">IF(S141&lt;&gt;"Ž",IF($O$2-D141&gt;39,IF($O$2-D141&gt;49,IF($O$2-D141&gt;59,IF($O$2-D141&gt;69,IF($O$2-D141&gt;90,"","E"),"D"),"C"),"B"),"A"),IF(S141="Ž",IF($O$2-D141&gt;34,IF($O$2-D141&gt;44,IF($O$2-D141&gt;90,"","H"),"G"),"F")))</f>
        <v/>
      </c>
      <c r="I141" s="5"/>
      <c r="J141" s="5"/>
      <c r="K141" s="5"/>
      <c r="L141" s="5"/>
      <c r="M141" s="5"/>
      <c r="N141" s="5"/>
      <c r="O141" s="17"/>
      <c r="P141" s="5"/>
      <c r="Q141" s="5"/>
      <c r="R141" s="5"/>
      <c r="S141" s="18" t="str">
        <f aca="false">IF(LEN(B141)=0," ",IF(MID(B141,LEN(B141),1)="á","Ž","M"))</f>
        <v> </v>
      </c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12.75" hidden="false" customHeight="false" outlineLevel="0" collapsed="false">
      <c r="A142" s="19" t="str">
        <f aca="false">IF(B142&lt;&gt;0,A141+1,"")</f>
        <v/>
      </c>
      <c r="B142" s="12"/>
      <c r="C142" s="12"/>
      <c r="D142" s="13"/>
      <c r="E142" s="14"/>
      <c r="F142" s="14"/>
      <c r="G142" s="15"/>
      <c r="H142" s="16" t="str">
        <f aca="false">IF(S142&lt;&gt;"Ž",IF($O$2-D142&gt;39,IF($O$2-D142&gt;49,IF($O$2-D142&gt;59,IF($O$2-D142&gt;69,IF($O$2-D142&gt;90,"","E"),"D"),"C"),"B"),"A"),IF(S142="Ž",IF($O$2-D142&gt;34,IF($O$2-D142&gt;44,IF($O$2-D142&gt;90,"","H"),"G"),"F")))</f>
        <v/>
      </c>
      <c r="I142" s="5"/>
      <c r="J142" s="5"/>
      <c r="K142" s="5"/>
      <c r="L142" s="5"/>
      <c r="M142" s="5"/>
      <c r="N142" s="5"/>
      <c r="O142" s="17"/>
      <c r="P142" s="5"/>
      <c r="Q142" s="5"/>
      <c r="R142" s="5"/>
      <c r="S142" s="20" t="str">
        <f aca="false">IF(LEN(B142)=0," ",IF(MID(B142,LEN(B142),1)="á","Ž","M"))</f>
        <v> </v>
      </c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12.75" hidden="false" customHeight="false" outlineLevel="0" collapsed="false">
      <c r="A143" s="19" t="str">
        <f aca="false">IF(B143&lt;&gt;0,A142+1,"")</f>
        <v/>
      </c>
      <c r="B143" s="12"/>
      <c r="C143" s="12"/>
      <c r="D143" s="13"/>
      <c r="E143" s="14"/>
      <c r="F143" s="14"/>
      <c r="G143" s="15"/>
      <c r="H143" s="16" t="str">
        <f aca="false">IF(S143&lt;&gt;"Ž",IF($O$2-D143&gt;39,IF($O$2-D143&gt;49,IF($O$2-D143&gt;59,IF($O$2-D143&gt;69,IF($O$2-D143&gt;90,"","E"),"D"),"C"),"B"),"A"),IF(S143="Ž",IF($O$2-D143&gt;34,IF($O$2-D143&gt;44,IF($O$2-D143&gt;90,"","H"),"G"),"F")))</f>
        <v/>
      </c>
      <c r="I143" s="5"/>
      <c r="J143" s="5"/>
      <c r="K143" s="5"/>
      <c r="L143" s="5"/>
      <c r="M143" s="5"/>
      <c r="N143" s="5"/>
      <c r="O143" s="17"/>
      <c r="P143" s="5"/>
      <c r="Q143" s="5"/>
      <c r="R143" s="5"/>
      <c r="S143" s="18" t="str">
        <f aca="false">IF(LEN(B143)=0," ",IF(MID(B143,LEN(B143),1)="á","Ž","M"))</f>
        <v> </v>
      </c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12.75" hidden="false" customHeight="false" outlineLevel="0" collapsed="false">
      <c r="A144" s="19" t="str">
        <f aca="false">IF(B144&lt;&gt;0,A143+1,"")</f>
        <v/>
      </c>
      <c r="B144" s="12"/>
      <c r="C144" s="12"/>
      <c r="D144" s="13"/>
      <c r="E144" s="14"/>
      <c r="F144" s="14"/>
      <c r="G144" s="15"/>
      <c r="H144" s="16" t="str">
        <f aca="false">IF(S144&lt;&gt;"Ž",IF($O$2-D144&gt;39,IF($O$2-D144&gt;49,IF($O$2-D144&gt;59,IF($O$2-D144&gt;69,IF($O$2-D144&gt;90,"","E"),"D"),"C"),"B"),"A"),IF(S144="Ž",IF($O$2-D144&gt;34,IF($O$2-D144&gt;44,IF($O$2-D144&gt;90,"","H"),"G"),"F")))</f>
        <v/>
      </c>
      <c r="I144" s="5"/>
      <c r="J144" s="5"/>
      <c r="K144" s="5"/>
      <c r="L144" s="5"/>
      <c r="M144" s="5"/>
      <c r="N144" s="5"/>
      <c r="O144" s="17"/>
      <c r="P144" s="5"/>
      <c r="Q144" s="5"/>
      <c r="R144" s="5"/>
      <c r="S144" s="20" t="str">
        <f aca="false">IF(LEN(B144)=0," ",IF(MID(B144,LEN(B144),1)="á","Ž","M"))</f>
        <v> </v>
      </c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12.75" hidden="false" customHeight="false" outlineLevel="0" collapsed="false">
      <c r="A145" s="19" t="str">
        <f aca="false">IF(B145&lt;&gt;0,A144+1,"")</f>
        <v/>
      </c>
      <c r="B145" s="12"/>
      <c r="C145" s="12"/>
      <c r="D145" s="13"/>
      <c r="E145" s="14"/>
      <c r="F145" s="14"/>
      <c r="G145" s="15"/>
      <c r="H145" s="16" t="str">
        <f aca="false">IF(S145&lt;&gt;"Ž",IF($O$2-D145&gt;39,IF($O$2-D145&gt;49,IF($O$2-D145&gt;59,IF($O$2-D145&gt;69,IF($O$2-D145&gt;90,"","E"),"D"),"C"),"B"),"A"),IF(S145="Ž",IF($O$2-D145&gt;34,IF($O$2-D145&gt;44,IF($O$2-D145&gt;90,"","H"),"G"),"F")))</f>
        <v/>
      </c>
      <c r="I145" s="5"/>
      <c r="J145" s="5"/>
      <c r="K145" s="5"/>
      <c r="L145" s="5"/>
      <c r="M145" s="5"/>
      <c r="N145" s="5"/>
      <c r="O145" s="17"/>
      <c r="P145" s="5"/>
      <c r="Q145" s="5"/>
      <c r="R145" s="5"/>
      <c r="S145" s="18" t="str">
        <f aca="false">IF(LEN(B145)=0," ",IF(MID(B145,LEN(B145),1)="á","Ž","M"))</f>
        <v> </v>
      </c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12.75" hidden="false" customHeight="false" outlineLevel="0" collapsed="false">
      <c r="A146" s="19" t="str">
        <f aca="false">IF(B146&lt;&gt;0,A145+1,"")</f>
        <v/>
      </c>
      <c r="B146" s="12"/>
      <c r="C146" s="12"/>
      <c r="D146" s="13"/>
      <c r="E146" s="14"/>
      <c r="F146" s="14"/>
      <c r="G146" s="15"/>
      <c r="H146" s="16" t="str">
        <f aca="false">IF(S146&lt;&gt;"Ž",IF($O$2-D146&gt;39,IF($O$2-D146&gt;49,IF($O$2-D146&gt;59,IF($O$2-D146&gt;69,IF($O$2-D146&gt;90,"","E"),"D"),"C"),"B"),"A"),IF(S146="Ž",IF($O$2-D146&gt;34,IF($O$2-D146&gt;44,IF($O$2-D146&gt;90,"","H"),"G"),"F")))</f>
        <v/>
      </c>
      <c r="I146" s="5"/>
      <c r="J146" s="5"/>
      <c r="K146" s="5"/>
      <c r="L146" s="5"/>
      <c r="M146" s="5"/>
      <c r="N146" s="5"/>
      <c r="O146" s="17"/>
      <c r="P146" s="5"/>
      <c r="Q146" s="5"/>
      <c r="R146" s="5"/>
      <c r="S146" s="20" t="str">
        <f aca="false">IF(LEN(B146)=0," ",IF(MID(B146,LEN(B146),1)="á","Ž","M"))</f>
        <v> </v>
      </c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12.75" hidden="false" customHeight="false" outlineLevel="0" collapsed="false">
      <c r="A147" s="19" t="str">
        <f aca="false">IF(B147&lt;&gt;0,A146+1,"")</f>
        <v/>
      </c>
      <c r="B147" s="12"/>
      <c r="C147" s="12"/>
      <c r="D147" s="13"/>
      <c r="E147" s="14"/>
      <c r="F147" s="14"/>
      <c r="G147" s="15"/>
      <c r="H147" s="16" t="str">
        <f aca="false">IF(S147&lt;&gt;"Ž",IF($O$2-D147&gt;39,IF($O$2-D147&gt;49,IF($O$2-D147&gt;59,IF($O$2-D147&gt;69,IF($O$2-D147&gt;90,"","E"),"D"),"C"),"B"),"A"),IF(S147="Ž",IF($O$2-D147&gt;34,IF($O$2-D147&gt;44,IF($O$2-D147&gt;90,"","H"),"G"),"F")))</f>
        <v/>
      </c>
      <c r="I147" s="5"/>
      <c r="J147" s="5"/>
      <c r="K147" s="5"/>
      <c r="L147" s="5"/>
      <c r="M147" s="5"/>
      <c r="N147" s="5"/>
      <c r="O147" s="17"/>
      <c r="P147" s="5"/>
      <c r="Q147" s="5"/>
      <c r="R147" s="5"/>
      <c r="S147" s="18" t="str">
        <f aca="false">IF(LEN(B147)=0," ",IF(MID(B147,LEN(B147),1)="á","Ž","M"))</f>
        <v> </v>
      </c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12.75" hidden="false" customHeight="false" outlineLevel="0" collapsed="false">
      <c r="A148" s="19" t="str">
        <f aca="false">IF(B148&lt;&gt;0,A147+1,"")</f>
        <v/>
      </c>
      <c r="B148" s="12"/>
      <c r="C148" s="12"/>
      <c r="D148" s="13"/>
      <c r="E148" s="14"/>
      <c r="F148" s="14"/>
      <c r="G148" s="15"/>
      <c r="H148" s="16" t="str">
        <f aca="false">IF(S148&lt;&gt;"Ž",IF($O$2-D148&gt;39,IF($O$2-D148&gt;49,IF($O$2-D148&gt;59,IF($O$2-D148&gt;69,IF($O$2-D148&gt;90,"","E"),"D"),"C"),"B"),"A"),IF(S148="Ž",IF($O$2-D148&gt;34,IF($O$2-D148&gt;44,IF($O$2-D148&gt;90,"","H"),"G"),"F")))</f>
        <v/>
      </c>
      <c r="I148" s="5"/>
      <c r="J148" s="5"/>
      <c r="K148" s="5"/>
      <c r="L148" s="5"/>
      <c r="M148" s="5"/>
      <c r="N148" s="5"/>
      <c r="O148" s="17"/>
      <c r="P148" s="5"/>
      <c r="Q148" s="5"/>
      <c r="R148" s="5"/>
      <c r="S148" s="20" t="str">
        <f aca="false">IF(LEN(B148)=0," ",IF(MID(B148,LEN(B148),1)="á","Ž","M"))</f>
        <v> </v>
      </c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12.75" hidden="false" customHeight="false" outlineLevel="0" collapsed="false">
      <c r="A149" s="19" t="str">
        <f aca="false">IF(B149&lt;&gt;0,A148+1,"")</f>
        <v/>
      </c>
      <c r="B149" s="12"/>
      <c r="C149" s="12"/>
      <c r="D149" s="13"/>
      <c r="E149" s="14"/>
      <c r="F149" s="14"/>
      <c r="G149" s="15"/>
      <c r="H149" s="16" t="str">
        <f aca="false">IF(S149&lt;&gt;"Ž",IF($O$2-D149&gt;39,IF($O$2-D149&gt;49,IF($O$2-D149&gt;59,IF($O$2-D149&gt;69,IF($O$2-D149&gt;90,"","E"),"D"),"C"),"B"),"A"),IF(S149="Ž",IF($O$2-D149&gt;34,IF($O$2-D149&gt;44,IF($O$2-D149&gt;90,"","H"),"G"),"F")))</f>
        <v/>
      </c>
      <c r="I149" s="5"/>
      <c r="J149" s="5"/>
      <c r="K149" s="5"/>
      <c r="L149" s="5"/>
      <c r="M149" s="5"/>
      <c r="N149" s="5"/>
      <c r="O149" s="17"/>
      <c r="P149" s="5"/>
      <c r="Q149" s="5"/>
      <c r="R149" s="5"/>
      <c r="S149" s="18" t="str">
        <f aca="false">IF(LEN(B149)=0," ",IF(MID(B149,LEN(B149),1)="á","Ž","M"))</f>
        <v> </v>
      </c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12.75" hidden="false" customHeight="false" outlineLevel="0" collapsed="false">
      <c r="A150" s="19" t="str">
        <f aca="false">IF(B150&lt;&gt;0,A149+1,"")</f>
        <v/>
      </c>
      <c r="B150" s="12"/>
      <c r="C150" s="12"/>
      <c r="D150" s="13"/>
      <c r="E150" s="14"/>
      <c r="F150" s="14"/>
      <c r="G150" s="15"/>
      <c r="H150" s="16" t="str">
        <f aca="false">IF(S150&lt;&gt;"Ž",IF($O$2-D150&gt;39,IF($O$2-D150&gt;49,IF($O$2-D150&gt;59,IF($O$2-D150&gt;69,IF($O$2-D150&gt;90,"","E"),"D"),"C"),"B"),"A"),IF(S150="Ž",IF($O$2-D150&gt;34,IF($O$2-D150&gt;44,IF($O$2-D150&gt;90,"","H"),"G"),"F")))</f>
        <v/>
      </c>
      <c r="I150" s="5"/>
      <c r="J150" s="5"/>
      <c r="K150" s="5"/>
      <c r="L150" s="5"/>
      <c r="M150" s="5"/>
      <c r="N150" s="5"/>
      <c r="O150" s="17"/>
      <c r="P150" s="5"/>
      <c r="Q150" s="5"/>
      <c r="R150" s="5"/>
      <c r="S150" s="20" t="str">
        <f aca="false">IF(LEN(B150)=0," ",IF(MID(B150,LEN(B150),1)="á","Ž","M"))</f>
        <v> </v>
      </c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12.75" hidden="false" customHeight="false" outlineLevel="0" collapsed="false">
      <c r="A151" s="19" t="str">
        <f aca="false">IF(B151&lt;&gt;0,A150+1,"")</f>
        <v/>
      </c>
      <c r="B151" s="12"/>
      <c r="C151" s="12"/>
      <c r="D151" s="13"/>
      <c r="E151" s="14"/>
      <c r="F151" s="14"/>
      <c r="G151" s="15"/>
      <c r="H151" s="16" t="str">
        <f aca="false">IF(S151&lt;&gt;"Ž",IF($O$2-D151&gt;39,IF($O$2-D151&gt;49,IF($O$2-D151&gt;59,IF($O$2-D151&gt;69,IF($O$2-D151&gt;90,"","E"),"D"),"C"),"B"),"A"),IF(S151="Ž",IF($O$2-D151&gt;34,IF($O$2-D151&gt;44,IF($O$2-D151&gt;90,"","H"),"G"),"F")))</f>
        <v/>
      </c>
      <c r="I151" s="5"/>
      <c r="J151" s="5"/>
      <c r="K151" s="5"/>
      <c r="L151" s="5"/>
      <c r="M151" s="5"/>
      <c r="N151" s="5"/>
      <c r="O151" s="17"/>
      <c r="P151" s="5"/>
      <c r="Q151" s="5"/>
      <c r="R151" s="5"/>
      <c r="S151" s="18" t="str">
        <f aca="false">IF(LEN(B151)=0," ",IF(MID(B151,LEN(B151),1)="á","Ž","M"))</f>
        <v> </v>
      </c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13.5" hidden="false" customHeight="false" outlineLevel="0" collapsed="false">
      <c r="A152" s="24" t="str">
        <f aca="false">IF(B152&lt;&gt;0,A151+1,"")</f>
        <v/>
      </c>
      <c r="B152" s="25"/>
      <c r="C152" s="25"/>
      <c r="D152" s="26"/>
      <c r="E152" s="27"/>
      <c r="F152" s="27"/>
      <c r="G152" s="28"/>
      <c r="H152" s="29" t="str">
        <f aca="false">IF(S152&lt;&gt;"Ž",IF($O$2-D152&gt;39,IF($O$2-D152&gt;49,IF($O$2-D152&gt;59,IF($O$2-D152&gt;69,IF($O$2-D152&gt;90,"","E"),"D"),"C"),"B"),"A"),IF(S152="Ž",IF($O$2-D152&gt;34,IF($O$2-D152&gt;44,IF($O$2-D152&gt;90,"","H"),"G"),"F")))</f>
        <v/>
      </c>
      <c r="I152" s="5"/>
      <c r="J152" s="5"/>
      <c r="K152" s="5"/>
      <c r="L152" s="5"/>
      <c r="M152" s="5"/>
      <c r="N152" s="5"/>
      <c r="O152" s="17"/>
      <c r="P152" s="5"/>
      <c r="Q152" s="5"/>
      <c r="R152" s="5"/>
      <c r="S152" s="38" t="str">
        <f aca="false">IF(LEN(B152)=0," ",IF(MID(B152,LEN(B152),1)="á","Ž","M"))</f>
        <v> </v>
      </c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s="5" customFormat="true" ht="12.75" hidden="false" customHeight="false" outlineLevel="0" collapsed="false"/>
    <row r="357" s="5" customFormat="true" ht="12.75" hidden="false" customHeight="false" outlineLevel="0" collapsed="false"/>
    <row r="358" s="5" customFormat="true" ht="12.75" hidden="false" customHeight="false" outlineLevel="0" collapsed="false"/>
    <row r="359" s="5" customFormat="true" ht="12.75" hidden="false" customHeight="false" outlineLevel="0" collapsed="false"/>
    <row r="360" s="5" customFormat="true" ht="12.75" hidden="false" customHeight="false" outlineLevel="0" collapsed="false"/>
    <row r="361" s="5" customFormat="true" ht="12.75" hidden="false" customHeight="false" outlineLevel="0" collapsed="false"/>
    <row r="362" s="5" customFormat="true" ht="12.75" hidden="false" customHeight="false" outlineLevel="0" collapsed="false"/>
    <row r="363" s="5" customFormat="true" ht="12.75" hidden="false" customHeight="false" outlineLevel="0" collapsed="false"/>
    <row r="364" s="5" customFormat="true" ht="12.75" hidden="false" customHeight="false" outlineLevel="0" collapsed="false"/>
    <row r="365" s="5" customFormat="true" ht="12.75" hidden="false" customHeight="false" outlineLevel="0" collapsed="false"/>
    <row r="366" s="5" customFormat="true" ht="12.75" hidden="false" customHeight="false" outlineLevel="0" collapsed="false"/>
    <row r="367" s="5" customFormat="true" ht="12.75" hidden="false" customHeight="false" outlineLevel="0" collapsed="false"/>
    <row r="368" s="5" customFormat="true" ht="12.75" hidden="false" customHeight="false" outlineLevel="0" collapsed="false"/>
    <row r="369" s="5" customFormat="true" ht="12.75" hidden="false" customHeight="false" outlineLevel="0" collapsed="false"/>
    <row r="370" s="5" customFormat="true" ht="12.75" hidden="false" customHeight="false" outlineLevel="0" collapsed="false"/>
    <row r="371" s="5" customFormat="true" ht="12.75" hidden="false" customHeight="false" outlineLevel="0" collapsed="false"/>
    <row r="372" s="5" customFormat="true" ht="12.75" hidden="false" customHeight="false" outlineLevel="0" collapsed="false"/>
    <row r="373" s="5" customFormat="true" ht="12.75" hidden="false" customHeight="false" outlineLevel="0" collapsed="false"/>
    <row r="374" s="5" customFormat="true" ht="12.75" hidden="false" customHeight="false" outlineLevel="0" collapsed="false"/>
    <row r="375" s="5" customFormat="true" ht="12.75" hidden="false" customHeight="false" outlineLevel="0" collapsed="false"/>
    <row r="376" s="5" customFormat="true" ht="12.75" hidden="false" customHeight="false" outlineLevel="0" collapsed="false"/>
    <row r="377" s="5" customFormat="true" ht="12.75" hidden="false" customHeight="false" outlineLevel="0" collapsed="false"/>
    <row r="378" s="5" customFormat="true" ht="12.75" hidden="false" customHeight="false" outlineLevel="0" collapsed="false"/>
    <row r="379" s="5" customFormat="true" ht="12.75" hidden="false" customHeight="false" outlineLevel="0" collapsed="false"/>
    <row r="380" s="5" customFormat="true" ht="12.75" hidden="false" customHeight="false" outlineLevel="0" collapsed="false"/>
    <row r="381" s="5" customFormat="true" ht="12.75" hidden="false" customHeight="false" outlineLevel="0" collapsed="false"/>
    <row r="382" s="5" customFormat="true" ht="12.75" hidden="false" customHeight="false" outlineLevel="0" collapsed="false"/>
    <row r="383" s="5" customFormat="true" ht="12.75" hidden="false" customHeight="false" outlineLevel="0" collapsed="false"/>
    <row r="384" s="5" customFormat="true" ht="12.75" hidden="false" customHeight="false" outlineLevel="0" collapsed="false"/>
    <row r="385" s="5" customFormat="true" ht="12.75" hidden="false" customHeight="false" outlineLevel="0" collapsed="false"/>
    <row r="386" s="5" customFormat="true" ht="12.75" hidden="false" customHeight="false" outlineLevel="0" collapsed="false"/>
    <row r="387" s="5" customFormat="true" ht="12.75" hidden="false" customHeight="false" outlineLevel="0" collapsed="false"/>
    <row r="388" s="5" customFormat="true" ht="12.75" hidden="false" customHeight="false" outlineLevel="0" collapsed="false"/>
    <row r="389" s="5" customFormat="true" ht="12.75" hidden="false" customHeight="false" outlineLevel="0" collapsed="false"/>
    <row r="390" s="5" customFormat="true" ht="12.75" hidden="false" customHeight="false" outlineLevel="0" collapsed="false"/>
    <row r="391" s="5" customFormat="true" ht="12.75" hidden="false" customHeight="false" outlineLevel="0" collapsed="false"/>
    <row r="392" s="5" customFormat="true" ht="12.75" hidden="false" customHeight="false" outlineLevel="0" collapsed="false"/>
    <row r="393" s="5" customFormat="true" ht="12.75" hidden="false" customHeight="false" outlineLevel="0" collapsed="false"/>
    <row r="394" s="5" customFormat="true" ht="12.75" hidden="false" customHeight="false" outlineLevel="0" collapsed="false"/>
    <row r="395" s="5" customFormat="true" ht="12.75" hidden="false" customHeight="false" outlineLevel="0" collapsed="false"/>
    <row r="396" s="5" customFormat="true" ht="12.75" hidden="false" customHeight="false" outlineLevel="0" collapsed="false"/>
    <row r="397" s="5" customFormat="true" ht="12.75" hidden="false" customHeight="false" outlineLevel="0" collapsed="false"/>
    <row r="398" s="5" customFormat="true" ht="12.75" hidden="false" customHeight="false" outlineLevel="0" collapsed="false"/>
    <row r="399" s="5" customFormat="true" ht="12.75" hidden="false" customHeight="false" outlineLevel="0" collapsed="false"/>
    <row r="400" s="5" customFormat="true" ht="12.75" hidden="false" customHeight="false" outlineLevel="0" collapsed="false"/>
    <row r="401" s="5" customFormat="true" ht="12.75" hidden="false" customHeight="false" outlineLevel="0" collapsed="false"/>
    <row r="402" s="5" customFormat="true" ht="12.75" hidden="false" customHeight="false" outlineLevel="0" collapsed="false"/>
    <row r="403" s="5" customFormat="true" ht="12.75" hidden="false" customHeight="false" outlineLevel="0" collapsed="false"/>
    <row r="404" s="5" customFormat="true" ht="12.75" hidden="false" customHeight="false" outlineLevel="0" collapsed="false"/>
    <row r="405" s="5" customFormat="true" ht="12.75" hidden="false" customHeight="false" outlineLevel="0" collapsed="false"/>
    <row r="406" s="5" customFormat="true" ht="12.75" hidden="false" customHeight="false" outlineLevel="0" collapsed="false"/>
    <row r="407" s="5" customFormat="true" ht="12.75" hidden="false" customHeight="false" outlineLevel="0" collapsed="false"/>
    <row r="408" s="5" customFormat="true" ht="12.75" hidden="false" customHeight="false" outlineLevel="0" collapsed="false"/>
    <row r="409" s="5" customFormat="true" ht="12.75" hidden="false" customHeight="false" outlineLevel="0" collapsed="false"/>
    <row r="410" s="5" customFormat="true" ht="12.75" hidden="false" customHeight="false" outlineLevel="0" collapsed="false"/>
    <row r="411" s="5" customFormat="true" ht="12.75" hidden="false" customHeight="false" outlineLevel="0" collapsed="false"/>
    <row r="412" s="5" customFormat="true" ht="12.75" hidden="false" customHeight="false" outlineLevel="0" collapsed="false"/>
    <row r="413" s="5" customFormat="true" ht="12.75" hidden="false" customHeight="false" outlineLevel="0" collapsed="false"/>
    <row r="414" s="5" customFormat="true" ht="12.75" hidden="false" customHeight="false" outlineLevel="0" collapsed="false"/>
    <row r="415" s="5" customFormat="true" ht="12.75" hidden="false" customHeight="false" outlineLevel="0" collapsed="false"/>
    <row r="416" s="5" customFormat="true" ht="12.75" hidden="false" customHeight="false" outlineLevel="0" collapsed="false"/>
    <row r="417" s="5" customFormat="true" ht="12.75" hidden="false" customHeight="false" outlineLevel="0" collapsed="false"/>
    <row r="418" s="5" customFormat="true" ht="12.75" hidden="false" customHeight="false" outlineLevel="0" collapsed="false"/>
    <row r="419" s="5" customFormat="true" ht="12.75" hidden="false" customHeight="false" outlineLevel="0" collapsed="false"/>
    <row r="420" s="5" customFormat="true" ht="12.75" hidden="false" customHeight="false" outlineLevel="0" collapsed="false"/>
    <row r="421" s="5" customFormat="true" ht="12.75" hidden="false" customHeight="false" outlineLevel="0" collapsed="false"/>
    <row r="422" s="5" customFormat="true" ht="12.75" hidden="false" customHeight="false" outlineLevel="0" collapsed="false"/>
    <row r="423" s="5" customFormat="true" ht="12.75" hidden="false" customHeight="false" outlineLevel="0" collapsed="false"/>
    <row r="424" s="5" customFormat="true" ht="12.75" hidden="false" customHeight="false" outlineLevel="0" collapsed="false"/>
    <row r="425" s="5" customFormat="true" ht="12.75" hidden="false" customHeight="false" outlineLevel="0" collapsed="false"/>
    <row r="426" s="5" customFormat="true" ht="12.75" hidden="false" customHeight="false" outlineLevel="0" collapsed="false"/>
    <row r="427" s="5" customFormat="true" ht="12.75" hidden="false" customHeight="false" outlineLevel="0" collapsed="false"/>
    <row r="428" s="5" customFormat="true" ht="12.75" hidden="false" customHeight="false" outlineLevel="0" collapsed="false"/>
    <row r="429" s="5" customFormat="true" ht="12.75" hidden="false" customHeight="false" outlineLevel="0" collapsed="false"/>
    <row r="430" s="5" customFormat="true" ht="12.75" hidden="false" customHeight="false" outlineLevel="0" collapsed="false"/>
    <row r="431" s="5" customFormat="true" ht="12.75" hidden="false" customHeight="false" outlineLevel="0" collapsed="false"/>
    <row r="432" s="5" customFormat="true" ht="12.75" hidden="false" customHeight="false" outlineLevel="0" collapsed="false"/>
    <row r="433" s="5" customFormat="true" ht="12.75" hidden="false" customHeight="false" outlineLevel="0" collapsed="false"/>
    <row r="434" s="5" customFormat="true" ht="12.75" hidden="false" customHeight="false" outlineLevel="0" collapsed="false"/>
    <row r="435" s="5" customFormat="true" ht="12.75" hidden="false" customHeight="false" outlineLevel="0" collapsed="false"/>
    <row r="436" s="5" customFormat="true" ht="12.75" hidden="false" customHeight="false" outlineLevel="0" collapsed="false"/>
    <row r="437" s="5" customFormat="true" ht="12.75" hidden="false" customHeight="false" outlineLevel="0" collapsed="false"/>
    <row r="438" s="5" customFormat="true" ht="12.75" hidden="false" customHeight="false" outlineLevel="0" collapsed="false"/>
    <row r="439" s="5" customFormat="true" ht="12.75" hidden="false" customHeight="false" outlineLevel="0" collapsed="false"/>
    <row r="440" s="5" customFormat="true" ht="12.75" hidden="false" customHeight="false" outlineLevel="0" collapsed="false"/>
    <row r="441" s="5" customFormat="true" ht="12.75" hidden="false" customHeight="false" outlineLevel="0" collapsed="false"/>
    <row r="442" s="5" customFormat="true" ht="12.75" hidden="false" customHeight="false" outlineLevel="0" collapsed="false"/>
    <row r="443" s="5" customFormat="true" ht="12.75" hidden="false" customHeight="false" outlineLevel="0" collapsed="false"/>
    <row r="444" s="5" customFormat="true" ht="12.75" hidden="false" customHeight="false" outlineLevel="0" collapsed="false"/>
    <row r="445" s="5" customFormat="true" ht="12.75" hidden="false" customHeight="false" outlineLevel="0" collapsed="false"/>
    <row r="446" s="5" customFormat="true" ht="12.75" hidden="false" customHeight="false" outlineLevel="0" collapsed="false"/>
    <row r="447" s="5" customFormat="true" ht="12.75" hidden="false" customHeight="false" outlineLevel="0" collapsed="false"/>
    <row r="448" s="5" customFormat="true" ht="12.75" hidden="false" customHeight="false" outlineLevel="0" collapsed="false"/>
    <row r="449" s="5" customFormat="true" ht="12.75" hidden="false" customHeight="false" outlineLevel="0" collapsed="false"/>
    <row r="450" s="5" customFormat="true" ht="12.75" hidden="false" customHeight="false" outlineLevel="0" collapsed="false"/>
    <row r="451" s="5" customFormat="true" ht="12.75" hidden="false" customHeight="false" outlineLevel="0" collapsed="false"/>
    <row r="452" s="5" customFormat="true" ht="12.75" hidden="false" customHeight="false" outlineLevel="0" collapsed="false"/>
    <row r="453" s="5" customFormat="true" ht="12.75" hidden="false" customHeight="false" outlineLevel="0" collapsed="false"/>
    <row r="454" s="5" customFormat="true" ht="12.75" hidden="false" customHeight="false" outlineLevel="0" collapsed="false"/>
    <row r="455" s="5" customFormat="true" ht="12.75" hidden="false" customHeight="false" outlineLevel="0" collapsed="false"/>
    <row r="456" s="5" customFormat="true" ht="12.75" hidden="false" customHeight="false" outlineLevel="0" collapsed="false"/>
    <row r="457" s="5" customFormat="true" ht="12.75" hidden="false" customHeight="false" outlineLevel="0" collapsed="false"/>
    <row r="458" s="5" customFormat="true" ht="12.75" hidden="false" customHeight="false" outlineLevel="0" collapsed="false"/>
    <row r="459" s="5" customFormat="true" ht="12.75" hidden="false" customHeight="false" outlineLevel="0" collapsed="false"/>
    <row r="460" s="5" customFormat="true" ht="12.75" hidden="false" customHeight="false" outlineLevel="0" collapsed="false"/>
    <row r="461" s="5" customFormat="true" ht="12.75" hidden="false" customHeight="false" outlineLevel="0" collapsed="false"/>
    <row r="462" s="5" customFormat="true" ht="12.75" hidden="false" customHeight="false" outlineLevel="0" collapsed="false"/>
    <row r="463" s="5" customFormat="true" ht="12.75" hidden="false" customHeight="false" outlineLevel="0" collapsed="false"/>
    <row r="464" s="5" customFormat="true" ht="12.75" hidden="false" customHeight="false" outlineLevel="0" collapsed="false"/>
    <row r="465" s="5" customFormat="true" ht="12.75" hidden="false" customHeight="false" outlineLevel="0" collapsed="false"/>
    <row r="466" s="5" customFormat="true" ht="12.75" hidden="false" customHeight="false" outlineLevel="0" collapsed="false"/>
    <row r="467" s="5" customFormat="true" ht="12.75" hidden="false" customHeight="false" outlineLevel="0" collapsed="false"/>
    <row r="468" s="5" customFormat="true" ht="12.75" hidden="false" customHeight="false" outlineLevel="0" collapsed="false"/>
    <row r="469" s="5" customFormat="true" ht="12.75" hidden="false" customHeight="false" outlineLevel="0" collapsed="false"/>
    <row r="470" s="5" customFormat="true" ht="12.75" hidden="false" customHeight="false" outlineLevel="0" collapsed="false"/>
    <row r="471" s="5" customFormat="true" ht="12.75" hidden="false" customHeight="false" outlineLevel="0" collapsed="false"/>
    <row r="472" s="5" customFormat="true" ht="12.75" hidden="false" customHeight="false" outlineLevel="0" collapsed="false"/>
    <row r="473" s="5" customFormat="true" ht="12.75" hidden="false" customHeight="false" outlineLevel="0" collapsed="false"/>
    <row r="474" s="5" customFormat="true" ht="12.75" hidden="false" customHeight="false" outlineLevel="0" collapsed="false"/>
    <row r="475" s="5" customFormat="true" ht="12.75" hidden="false" customHeight="false" outlineLevel="0" collapsed="false"/>
    <row r="476" s="5" customFormat="true" ht="12.75" hidden="false" customHeight="false" outlineLevel="0" collapsed="false"/>
    <row r="477" s="5" customFormat="true" ht="12.75" hidden="false" customHeight="false" outlineLevel="0" collapsed="false"/>
    <row r="478" s="5" customFormat="true" ht="12.75" hidden="false" customHeight="false" outlineLevel="0" collapsed="false"/>
    <row r="479" s="5" customFormat="true" ht="12.75" hidden="false" customHeight="false" outlineLevel="0" collapsed="false"/>
    <row r="480" s="5" customFormat="true" ht="12.75" hidden="false" customHeight="false" outlineLevel="0" collapsed="false"/>
    <row r="481" s="5" customFormat="true" ht="12.75" hidden="false" customHeight="false" outlineLevel="0" collapsed="false"/>
    <row r="482" s="5" customFormat="true" ht="12.75" hidden="false" customHeight="false" outlineLevel="0" collapsed="false"/>
    <row r="483" s="5" customFormat="true" ht="12.75" hidden="false" customHeight="false" outlineLevel="0" collapsed="false"/>
    <row r="484" s="5" customFormat="true" ht="12.75" hidden="false" customHeight="false" outlineLevel="0" collapsed="false"/>
    <row r="485" s="5" customFormat="true" ht="12.75" hidden="false" customHeight="false" outlineLevel="0" collapsed="false"/>
    <row r="486" s="5" customFormat="true" ht="12.75" hidden="false" customHeight="false" outlineLevel="0" collapsed="false"/>
    <row r="487" s="5" customFormat="true" ht="12.75" hidden="false" customHeight="false" outlineLevel="0" collapsed="false"/>
    <row r="488" s="5" customFormat="true" ht="12.75" hidden="false" customHeight="false" outlineLevel="0" collapsed="false"/>
    <row r="489" s="5" customFormat="true" ht="12.75" hidden="false" customHeight="false" outlineLevel="0" collapsed="false"/>
    <row r="490" s="5" customFormat="true" ht="12.75" hidden="false" customHeight="false" outlineLevel="0" collapsed="false"/>
    <row r="491" s="5" customFormat="true" ht="12.75" hidden="false" customHeight="false" outlineLevel="0" collapsed="false"/>
    <row r="492" s="5" customFormat="true" ht="12.75" hidden="false" customHeight="false" outlineLevel="0" collapsed="false"/>
    <row r="493" s="5" customFormat="true" ht="12.75" hidden="false" customHeight="false" outlineLevel="0" collapsed="false"/>
    <row r="494" s="5" customFormat="true" ht="12.75" hidden="false" customHeight="false" outlineLevel="0" collapsed="false"/>
    <row r="495" s="5" customFormat="true" ht="12.75" hidden="false" customHeight="false" outlineLevel="0" collapsed="false"/>
    <row r="496" s="5" customFormat="true" ht="12.75" hidden="false" customHeight="false" outlineLevel="0" collapsed="false"/>
    <row r="497" s="5" customFormat="true" ht="12.75" hidden="false" customHeight="false" outlineLevel="0" collapsed="false"/>
    <row r="498" s="5" customFormat="true" ht="12.75" hidden="false" customHeight="false" outlineLevel="0" collapsed="false"/>
    <row r="499" s="5" customFormat="true" ht="12.75" hidden="false" customHeight="false" outlineLevel="0" collapsed="false"/>
    <row r="500" s="5" customFormat="true" ht="12.75" hidden="false" customHeight="false" outlineLevel="0" collapsed="false"/>
    <row r="501" s="5" customFormat="true" ht="12.75" hidden="false" customHeight="false" outlineLevel="0" collapsed="false"/>
    <row r="502" s="5" customFormat="true" ht="12.75" hidden="false" customHeight="false" outlineLevel="0" collapsed="false"/>
    <row r="503" s="5" customFormat="true" ht="12.75" hidden="false" customHeight="false" outlineLevel="0" collapsed="false"/>
    <row r="504" s="5" customFormat="true" ht="12.75" hidden="false" customHeight="false" outlineLevel="0" collapsed="false"/>
    <row r="505" s="5" customFormat="true" ht="12.75" hidden="false" customHeight="false" outlineLevel="0" collapsed="false"/>
    <row r="506" s="5" customFormat="true" ht="12.75" hidden="false" customHeight="false" outlineLevel="0" collapsed="false"/>
    <row r="507" s="5" customFormat="true" ht="12.75" hidden="false" customHeight="false" outlineLevel="0" collapsed="false"/>
    <row r="508" s="5" customFormat="true" ht="12.75" hidden="false" customHeight="false" outlineLevel="0" collapsed="false"/>
    <row r="509" s="5" customFormat="true" ht="12.75" hidden="false" customHeight="false" outlineLevel="0" collapsed="false"/>
    <row r="510" s="5" customFormat="true" ht="12.75" hidden="false" customHeight="false" outlineLevel="0" collapsed="false"/>
    <row r="511" s="5" customFormat="true" ht="12.75" hidden="false" customHeight="false" outlineLevel="0" collapsed="false"/>
    <row r="512" s="5" customFormat="true" ht="12.75" hidden="false" customHeight="false" outlineLevel="0" collapsed="false"/>
    <row r="513" s="5" customFormat="true" ht="12.75" hidden="false" customHeight="false" outlineLevel="0" collapsed="false"/>
    <row r="514" s="5" customFormat="true" ht="12.75" hidden="false" customHeight="false" outlineLevel="0" collapsed="false"/>
    <row r="515" s="5" customFormat="true" ht="12.75" hidden="false" customHeight="false" outlineLevel="0" collapsed="false"/>
    <row r="516" s="5" customFormat="true" ht="12.75" hidden="false" customHeight="false" outlineLevel="0" collapsed="false"/>
    <row r="517" s="5" customFormat="true" ht="12.75" hidden="false" customHeight="false" outlineLevel="0" collapsed="false"/>
    <row r="518" s="5" customFormat="true" ht="12.75" hidden="false" customHeight="false" outlineLevel="0" collapsed="false"/>
    <row r="519" s="5" customFormat="true" ht="12.75" hidden="false" customHeight="false" outlineLevel="0" collapsed="false"/>
    <row r="520" s="5" customFormat="true" ht="12.75" hidden="false" customHeight="false" outlineLevel="0" collapsed="false"/>
    <row r="521" s="5" customFormat="true" ht="12.75" hidden="false" customHeight="false" outlineLevel="0" collapsed="false"/>
    <row r="522" s="5" customFormat="true" ht="12.75" hidden="false" customHeight="false" outlineLevel="0" collapsed="false"/>
    <row r="523" s="5" customFormat="true" ht="12.75" hidden="false" customHeight="false" outlineLevel="0" collapsed="false"/>
    <row r="524" s="5" customFormat="true" ht="12.75" hidden="false" customHeight="false" outlineLevel="0" collapsed="false"/>
    <row r="525" s="5" customFormat="true" ht="12.75" hidden="false" customHeight="false" outlineLevel="0" collapsed="false"/>
    <row r="526" s="5" customFormat="true" ht="12.75" hidden="false" customHeight="false" outlineLevel="0" collapsed="false"/>
    <row r="527" s="5" customFormat="true" ht="12.75" hidden="false" customHeight="false" outlineLevel="0" collapsed="false"/>
    <row r="528" s="5" customFormat="true" ht="12.75" hidden="false" customHeight="false" outlineLevel="0" collapsed="false"/>
    <row r="529" s="5" customFormat="true" ht="12.75" hidden="false" customHeight="false" outlineLevel="0" collapsed="false"/>
    <row r="530" s="5" customFormat="true" ht="12.75" hidden="false" customHeight="false" outlineLevel="0" collapsed="false"/>
    <row r="531" s="5" customFormat="true" ht="12.75" hidden="false" customHeight="false" outlineLevel="0" collapsed="false"/>
    <row r="532" s="5" customFormat="true" ht="12.75" hidden="false" customHeight="false" outlineLevel="0" collapsed="false"/>
    <row r="533" s="5" customFormat="true" ht="12.75" hidden="false" customHeight="false" outlineLevel="0" collapsed="false"/>
    <row r="534" s="5" customFormat="true" ht="12.75" hidden="false" customHeight="false" outlineLevel="0" collapsed="false"/>
    <row r="535" s="5" customFormat="true" ht="12.75" hidden="false" customHeight="false" outlineLevel="0" collapsed="false"/>
    <row r="536" s="5" customFormat="true" ht="12.75" hidden="false" customHeight="false" outlineLevel="0" collapsed="false"/>
    <row r="537" s="5" customFormat="true" ht="12.75" hidden="false" customHeight="false" outlineLevel="0" collapsed="false"/>
    <row r="538" s="5" customFormat="true" ht="12.75" hidden="false" customHeight="false" outlineLevel="0" collapsed="false"/>
    <row r="539" s="5" customFormat="true" ht="12.75" hidden="false" customHeight="false" outlineLevel="0" collapsed="false"/>
    <row r="540" s="5" customFormat="true" ht="12.75" hidden="false" customHeight="false" outlineLevel="0" collapsed="false"/>
    <row r="541" s="5" customFormat="true" ht="12.75" hidden="false" customHeight="false" outlineLevel="0" collapsed="false"/>
    <row r="542" s="5" customFormat="true" ht="12.75" hidden="false" customHeight="false" outlineLevel="0" collapsed="false"/>
    <row r="543" s="5" customFormat="true" ht="12.75" hidden="false" customHeight="false" outlineLevel="0" collapsed="false"/>
    <row r="544" s="5" customFormat="true" ht="12.75" hidden="false" customHeight="false" outlineLevel="0" collapsed="false"/>
    <row r="545" s="5" customFormat="true" ht="12.75" hidden="false" customHeight="false" outlineLevel="0" collapsed="false"/>
    <row r="546" s="5" customFormat="true" ht="12.75" hidden="false" customHeight="false" outlineLevel="0" collapsed="false"/>
    <row r="547" s="5" customFormat="true" ht="12.75" hidden="false" customHeight="false" outlineLevel="0" collapsed="false"/>
    <row r="548" s="5" customFormat="true" ht="12.75" hidden="false" customHeight="false" outlineLevel="0" collapsed="false"/>
    <row r="549" s="5" customFormat="true" ht="12.75" hidden="false" customHeight="false" outlineLevel="0" collapsed="false"/>
  </sheetData>
  <mergeCells count="2">
    <mergeCell ref="A1:H1"/>
    <mergeCell ref="K6:M6"/>
  </mergeCells>
  <printOptions headings="false" gridLines="false" gridLinesSet="true" horizontalCentered="true" verticalCentered="false"/>
  <pageMargins left="0.120138888888889" right="0.157638888888889" top="0.7875" bottom="0.393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86"/>
  <sheetViews>
    <sheetView showFormulas="false" showGridLines="fals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false" hidden="false" outlineLevel="0" max="2" min="2" style="2" width="9.14"/>
    <col collapsed="false" customWidth="true" hidden="false" outlineLevel="0" max="4" min="3" style="2" width="15.7"/>
    <col collapsed="false" customWidth="false" hidden="false" outlineLevel="0" max="5" min="5" style="3" width="9.14"/>
    <col collapsed="false" customWidth="true" hidden="false" outlineLevel="0" max="6" min="6" style="2" width="28.41"/>
    <col collapsed="false" customWidth="true" hidden="false" outlineLevel="0" max="7" min="7" style="2" width="10.41"/>
    <col collapsed="false" customWidth="true" hidden="false" outlineLevel="0" max="8" min="8" style="2" width="9.99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customFormat="false" ht="28.5" hidden="false" customHeight="true" outlineLevel="0" collapsed="false">
      <c r="A1" s="41" t="str">
        <f aca="false">"Startovní listina - Malý svratecký maratón "&amp;'Prezenční listina'!O2</f>
        <v>Startovní listina - Malý svratecký maratón 2012</v>
      </c>
      <c r="B1" s="41"/>
      <c r="C1" s="41"/>
      <c r="D1" s="41"/>
      <c r="E1" s="41"/>
      <c r="F1" s="41"/>
      <c r="G1" s="41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</row>
    <row r="2" customFormat="false" ht="20.25" hidden="false" customHeight="true" outlineLevel="0" collapsed="false">
      <c r="A2" s="43" t="s">
        <v>172</v>
      </c>
      <c r="B2" s="43"/>
      <c r="C2" s="43"/>
      <c r="D2" s="43"/>
      <c r="E2" s="43"/>
      <c r="F2" s="43"/>
      <c r="G2" s="43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</row>
    <row r="3" customFormat="false" ht="21.75" hidden="false" customHeight="true" outlineLevel="0" collapsed="false">
      <c r="A3" s="44" t="str">
        <f aca="false">'Prezenční listina'!O2-1953&amp;". ročník"</f>
        <v>59. ročník</v>
      </c>
      <c r="B3" s="44"/>
      <c r="C3" s="44"/>
      <c r="D3" s="44"/>
      <c r="E3" s="44"/>
      <c r="F3" s="44"/>
      <c r="G3" s="44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</row>
    <row r="4" customFormat="false" ht="26.25" hidden="false" customHeight="true" outlineLevel="0" collapsed="false">
      <c r="A4" s="45"/>
      <c r="B4" s="46" t="s">
        <v>4</v>
      </c>
      <c r="C4" s="47" t="s">
        <v>0</v>
      </c>
      <c r="D4" s="47" t="s">
        <v>1</v>
      </c>
      <c r="E4" s="47" t="s">
        <v>2</v>
      </c>
      <c r="F4" s="47" t="s">
        <v>3</v>
      </c>
      <c r="G4" s="48" t="s">
        <v>6</v>
      </c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</row>
    <row r="5" customFormat="false" ht="12.75" hidden="false" customHeight="false" outlineLevel="0" collapsed="false">
      <c r="A5" s="49" t="n">
        <v>1</v>
      </c>
      <c r="B5" s="50" t="n">
        <f aca="false">IF('Prezenční listina'!F54=0,"",'Prezenční listina'!F54)</f>
        <v>1</v>
      </c>
      <c r="C5" s="50" t="str">
        <f aca="false">IF('Prezenční listina'!B54=0,"",'Prezenční listina'!B54)</f>
        <v>Rozman</v>
      </c>
      <c r="D5" s="50" t="str">
        <f aca="false">IF('Prezenční listina'!C54=0,"",'Prezenční listina'!C54)</f>
        <v>Ladislav</v>
      </c>
      <c r="E5" s="51" t="n">
        <f aca="false">IF('Prezenční listina'!D54=0,"",'Prezenční listina'!D54)</f>
        <v>1954</v>
      </c>
      <c r="F5" s="51" t="str">
        <f aca="false">IF('Prezenční listina'!E54=0,"",'Prezenční listina'!E54)</f>
        <v>Cyklo LASL Brno</v>
      </c>
      <c r="G5" s="52" t="str">
        <f aca="false">'Prezenční listina'!H54</f>
        <v>C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</row>
    <row r="6" customFormat="false" ht="12.75" hidden="false" customHeight="false" outlineLevel="0" collapsed="false">
      <c r="A6" s="53" t="n">
        <f aca="false">IF(C6="","",A5+1)</f>
        <v>2</v>
      </c>
      <c r="B6" s="54" t="n">
        <f aca="false">IF('Prezenční listina'!F36=0,"",'Prezenční listina'!F36)</f>
        <v>3</v>
      </c>
      <c r="C6" s="54" t="str">
        <f aca="false">IF('Prezenční listina'!B36=0,"",'Prezenční listina'!B36)</f>
        <v>Podveský</v>
      </c>
      <c r="D6" s="54" t="str">
        <f aca="false">IF('Prezenční listina'!C36=0,"",'Prezenční listina'!C36)</f>
        <v>Radek</v>
      </c>
      <c r="E6" s="55" t="n">
        <f aca="false">IF('Prezenční listina'!D36=0,"",'Prezenční listina'!D36)</f>
        <v>1973</v>
      </c>
      <c r="F6" s="55" t="str">
        <f aca="false">IF('Prezenční listina'!E36=0,"",'Prezenční listina'!E36)</f>
        <v>Dolní Kounice</v>
      </c>
      <c r="G6" s="16" t="str">
        <f aca="false">'Prezenční listina'!H36</f>
        <v>A</v>
      </c>
      <c r="H6" s="56"/>
      <c r="I6" s="56"/>
      <c r="J6" s="56"/>
      <c r="K6" s="42"/>
      <c r="L6" s="56"/>
      <c r="M6" s="56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</row>
    <row r="7" customFormat="false" ht="12.75" hidden="false" customHeight="false" outlineLevel="0" collapsed="false">
      <c r="A7" s="53" t="n">
        <f aca="false">IF(C7="","",A6+1)</f>
        <v>3</v>
      </c>
      <c r="B7" s="54" t="n">
        <f aca="false">IF('Prezenční listina'!F55=0,"",'Prezenční listina'!F55)</f>
        <v>4</v>
      </c>
      <c r="C7" s="54" t="str">
        <f aca="false">IF('Prezenční listina'!B55=0,"",'Prezenční listina'!B55)</f>
        <v>Kubík</v>
      </c>
      <c r="D7" s="54" t="str">
        <f aca="false">IF('Prezenční listina'!C55=0,"",'Prezenční listina'!C55)</f>
        <v>Oldřich</v>
      </c>
      <c r="E7" s="55" t="n">
        <f aca="false">IF('Prezenční listina'!D55=0,"",'Prezenční listina'!D55)</f>
        <v>1981</v>
      </c>
      <c r="F7" s="55" t="str">
        <f aca="false">IF('Prezenční listina'!E55=0,"",'Prezenční listina'!E55)</f>
        <v>TJ Jiskra Vír</v>
      </c>
      <c r="G7" s="16" t="str">
        <f aca="false">'Prezenční listina'!H55</f>
        <v>A</v>
      </c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</row>
    <row r="8" customFormat="false" ht="12.75" hidden="false" customHeight="false" outlineLevel="0" collapsed="false">
      <c r="A8" s="53" t="n">
        <f aca="false">IF(C8="","",A7+1)</f>
        <v>4</v>
      </c>
      <c r="B8" s="54" t="n">
        <f aca="false">IF('Prezenční listina'!F42=0,"",'Prezenční listina'!F42)</f>
        <v>5</v>
      </c>
      <c r="C8" s="54" t="str">
        <f aca="false">IF('Prezenční listina'!B42=0,"",'Prezenční listina'!B42)</f>
        <v>Selucký</v>
      </c>
      <c r="D8" s="54" t="str">
        <f aca="false">IF('Prezenční listina'!C42=0,"",'Prezenční listina'!C42)</f>
        <v>Zbyněk</v>
      </c>
      <c r="E8" s="55" t="n">
        <f aca="false">IF('Prezenční listina'!D42=0,"",'Prezenční listina'!D42)</f>
        <v>1968</v>
      </c>
      <c r="F8" s="55" t="str">
        <f aca="false">IF('Prezenční listina'!E42=0,"",'Prezenční listina'!E42)</f>
        <v>Kyjov</v>
      </c>
      <c r="G8" s="16" t="str">
        <f aca="false">'Prezenční listina'!H42</f>
        <v>B</v>
      </c>
      <c r="H8" s="56"/>
      <c r="I8" s="56"/>
      <c r="J8" s="56"/>
      <c r="K8" s="42"/>
      <c r="L8" s="56"/>
      <c r="M8" s="56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</row>
    <row r="9" customFormat="false" ht="12.75" hidden="false" customHeight="false" outlineLevel="0" collapsed="false">
      <c r="A9" s="53" t="n">
        <f aca="false">IF(C9="","",A8+1)</f>
        <v>5</v>
      </c>
      <c r="B9" s="54" t="n">
        <f aca="false">IF('Prezenční listina'!F56=0,"",'Prezenční listina'!F56)</f>
        <v>6</v>
      </c>
      <c r="C9" s="54" t="str">
        <f aca="false">IF('Prezenční listina'!B56=0,"",'Prezenční listina'!B56)</f>
        <v>Navrátilová</v>
      </c>
      <c r="D9" s="54" t="str">
        <f aca="false">IF('Prezenční listina'!C56=0,"",'Prezenční listina'!C56)</f>
        <v>Vlasta</v>
      </c>
      <c r="E9" s="55" t="n">
        <f aca="false">IF('Prezenční listina'!D56=0,"",'Prezenční listina'!D56)</f>
        <v>1983</v>
      </c>
      <c r="F9" s="55" t="str">
        <f aca="false">IF('Prezenční listina'!E56=0,"",'Prezenční listina'!E56)</f>
        <v>TJ Jiskra Vír</v>
      </c>
      <c r="G9" s="16" t="str">
        <f aca="false">'Prezenční listina'!H56</f>
        <v>F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</row>
    <row r="10" customFormat="false" ht="12.75" hidden="false" customHeight="false" outlineLevel="0" collapsed="false">
      <c r="A10" s="53" t="n">
        <f aca="false">IF(C10="","",A9+1)</f>
        <v>6</v>
      </c>
      <c r="B10" s="54" t="n">
        <f aca="false">IF('Prezenční listina'!F15=0,"",'Prezenční listina'!F15)</f>
        <v>7</v>
      </c>
      <c r="C10" s="54" t="str">
        <f aca="false">IF('Prezenční listina'!B15=0,"",'Prezenční listina'!B15)</f>
        <v>Havránek</v>
      </c>
      <c r="D10" s="54" t="str">
        <f aca="false">IF('Prezenční listina'!C15=0,"",'Prezenční listina'!C15)</f>
        <v>Jan</v>
      </c>
      <c r="E10" s="55" t="n">
        <f aca="false">IF('Prezenční listina'!D15=0,"",'Prezenční listina'!D15)</f>
        <v>1977</v>
      </c>
      <c r="F10" s="55" t="str">
        <f aca="false">IF('Prezenční listina'!E15=0,"",'Prezenční listina'!E15)</f>
        <v>Brno</v>
      </c>
      <c r="G10" s="16" t="str">
        <f aca="false">'Prezenční listina'!H15</f>
        <v>A</v>
      </c>
      <c r="H10" s="56"/>
      <c r="I10" s="56"/>
      <c r="J10" s="56"/>
      <c r="K10" s="42"/>
      <c r="L10" s="56"/>
      <c r="M10" s="56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</row>
    <row r="11" customFormat="false" ht="12.75" hidden="false" customHeight="false" outlineLevel="0" collapsed="false">
      <c r="A11" s="53" t="n">
        <f aca="false">IF(C11="","",A10+1)</f>
        <v>7</v>
      </c>
      <c r="B11" s="54" t="n">
        <f aca="false">IF('Prezenční listina'!F27=0,"",'Prezenční listina'!F27)</f>
        <v>8</v>
      </c>
      <c r="C11" s="54" t="str">
        <f aca="false">IF('Prezenční listina'!B27=0,"",'Prezenční listina'!B27)</f>
        <v>Lorenčík</v>
      </c>
      <c r="D11" s="54" t="str">
        <f aca="false">IF('Prezenční listina'!C27=0,"",'Prezenční listina'!C27)</f>
        <v>Aleš</v>
      </c>
      <c r="E11" s="55" t="n">
        <f aca="false">IF('Prezenční listina'!D27=0,"",'Prezenční listina'!D27)</f>
        <v>1973</v>
      </c>
      <c r="F11" s="55" t="str">
        <f aca="false">IF('Prezenční listina'!E27=0,"",'Prezenční listina'!E27)</f>
        <v>Chrudim</v>
      </c>
      <c r="G11" s="16" t="str">
        <f aca="false">'Prezenční listina'!H27</f>
        <v>A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</row>
    <row r="12" customFormat="false" ht="12.75" hidden="false" customHeight="false" outlineLevel="0" collapsed="false">
      <c r="A12" s="53" t="n">
        <f aca="false">IF(C12="","",A11+1)</f>
        <v>8</v>
      </c>
      <c r="B12" s="54" t="n">
        <f aca="false">IF('Prezenční listina'!F46=0,"",'Prezenční listina'!F46)</f>
        <v>9</v>
      </c>
      <c r="C12" s="54" t="str">
        <f aca="false">IF('Prezenční listina'!B46=0,"",'Prezenční listina'!B46)</f>
        <v>Tesařová</v>
      </c>
      <c r="D12" s="54" t="str">
        <f aca="false">IF('Prezenční listina'!C46=0,"",'Prezenční listina'!C46)</f>
        <v>Marie</v>
      </c>
      <c r="E12" s="55" t="n">
        <f aca="false">IF('Prezenční listina'!D46=0,"",'Prezenční listina'!D46)</f>
        <v>1954</v>
      </c>
      <c r="F12" s="55" t="str">
        <f aca="false">IF('Prezenční listina'!E46=0,"",'Prezenční listina'!E46)</f>
        <v>Křižanov</v>
      </c>
      <c r="G12" s="16" t="str">
        <f aca="false">'Prezenční listina'!H46</f>
        <v>H</v>
      </c>
      <c r="H12" s="56"/>
      <c r="I12" s="56"/>
      <c r="J12" s="56"/>
      <c r="K12" s="42"/>
      <c r="L12" s="56"/>
      <c r="M12" s="56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</row>
    <row r="13" customFormat="false" ht="12.75" hidden="false" customHeight="false" outlineLevel="0" collapsed="false">
      <c r="A13" s="53" t="n">
        <f aca="false">IF(C13="","",A12+1)</f>
        <v>9</v>
      </c>
      <c r="B13" s="54" t="n">
        <f aca="false">IF('Prezenční listina'!F43=0,"",'Prezenční listina'!F43)</f>
        <v>11</v>
      </c>
      <c r="C13" s="54" t="str">
        <f aca="false">IF('Prezenční listina'!B43=0,"",'Prezenční listina'!B43)</f>
        <v>Studničková</v>
      </c>
      <c r="D13" s="54" t="str">
        <f aca="false">IF('Prezenční listina'!C43=0,"",'Prezenční listina'!C43)</f>
        <v>Alice</v>
      </c>
      <c r="E13" s="55" t="n">
        <f aca="false">IF('Prezenční listina'!D43=0,"",'Prezenční listina'!D43)</f>
        <v>1970</v>
      </c>
      <c r="F13" s="55" t="str">
        <f aca="false">IF('Prezenční listina'!E43=0,"",'Prezenční listina'!E43)</f>
        <v>Brno</v>
      </c>
      <c r="G13" s="16" t="str">
        <f aca="false">'Prezenční listina'!H43</f>
        <v>G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</row>
    <row r="14" customFormat="false" ht="12.75" hidden="false" customHeight="false" outlineLevel="0" collapsed="false">
      <c r="A14" s="53" t="n">
        <f aca="false">IF(C14="","",A13+1)</f>
        <v>10</v>
      </c>
      <c r="B14" s="54" t="n">
        <f aca="false">IF('Prezenční listina'!F57=0,"",'Prezenční listina'!F57)</f>
        <v>12</v>
      </c>
      <c r="C14" s="54" t="str">
        <f aca="false">IF('Prezenční listina'!B57=0,"",'Prezenční listina'!B57)</f>
        <v>Holý</v>
      </c>
      <c r="D14" s="54" t="str">
        <f aca="false">IF('Prezenční listina'!C57=0,"",'Prezenční listina'!C57)</f>
        <v>Josef</v>
      </c>
      <c r="E14" s="55" t="n">
        <f aca="false">IF('Prezenční listina'!D57=0,"",'Prezenční listina'!D57)</f>
        <v>1941</v>
      </c>
      <c r="F14" s="55" t="str">
        <f aca="false">IF('Prezenční listina'!E57=0,"",'Prezenční listina'!E57)</f>
        <v>AC Moravská Slávia Brno</v>
      </c>
      <c r="G14" s="16" t="str">
        <f aca="false">'Prezenční listina'!H57</f>
        <v>E</v>
      </c>
      <c r="H14" s="56"/>
      <c r="I14" s="56"/>
      <c r="J14" s="56"/>
      <c r="K14" s="42"/>
      <c r="L14" s="56"/>
      <c r="M14" s="56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</row>
    <row r="15" customFormat="false" ht="12.75" hidden="false" customHeight="false" outlineLevel="0" collapsed="false">
      <c r="A15" s="53" t="n">
        <f aca="false">IF(C15="","",A14+1)</f>
        <v>11</v>
      </c>
      <c r="B15" s="54" t="n">
        <f aca="false">IF('Prezenční listina'!F9=0,"",'Prezenční listina'!F9)</f>
        <v>13</v>
      </c>
      <c r="C15" s="54" t="str">
        <f aca="false">IF('Prezenční listina'!B9=0,"",'Prezenční listina'!B9)</f>
        <v>Doležal</v>
      </c>
      <c r="D15" s="54" t="str">
        <f aca="false">IF('Prezenční listina'!C9=0,"",'Prezenční listina'!C9)</f>
        <v>Stanislav</v>
      </c>
      <c r="E15" s="55" t="n">
        <f aca="false">IF('Prezenční listina'!D9=0,"",'Prezenční listina'!D9)</f>
        <v>1938</v>
      </c>
      <c r="F15" s="55" t="str">
        <f aca="false">IF('Prezenční listina'!E9=0,"",'Prezenční listina'!E9)</f>
        <v>BK Pardubice</v>
      </c>
      <c r="G15" s="16" t="str">
        <f aca="false">'Prezenční listina'!H9</f>
        <v>E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</row>
    <row r="16" customFormat="false" ht="12.75" hidden="false" customHeight="false" outlineLevel="0" collapsed="false">
      <c r="A16" s="53" t="n">
        <f aca="false">IF(C16="","",A15+1)</f>
        <v>12</v>
      </c>
      <c r="B16" s="54" t="n">
        <f aca="false">IF('Prezenční listina'!F17=0,"",'Prezenční listina'!F17)</f>
        <v>16</v>
      </c>
      <c r="C16" s="54" t="str">
        <f aca="false">IF('Prezenční listina'!B17=0,"",'Prezenční listina'!B17)</f>
        <v>Hrubý</v>
      </c>
      <c r="D16" s="54" t="str">
        <f aca="false">IF('Prezenční listina'!C17=0,"",'Prezenční listina'!C17)</f>
        <v>Milan</v>
      </c>
      <c r="E16" s="55" t="n">
        <f aca="false">IF('Prezenční listina'!D17=0,"",'Prezenční listina'!D17)</f>
        <v>1938</v>
      </c>
      <c r="F16" s="55" t="str">
        <f aca="false">IF('Prezenční listina'!E17=0,"",'Prezenční listina'!E17)</f>
        <v>ASK Blansko</v>
      </c>
      <c r="G16" s="16" t="str">
        <f aca="false">'Prezenční listina'!H17</f>
        <v>E</v>
      </c>
      <c r="H16" s="56"/>
      <c r="I16" s="56"/>
      <c r="J16" s="56"/>
      <c r="K16" s="42"/>
      <c r="L16" s="56"/>
      <c r="M16" s="56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</row>
    <row r="17" customFormat="false" ht="12.75" hidden="false" customHeight="false" outlineLevel="0" collapsed="false">
      <c r="A17" s="53" t="n">
        <f aca="false">IF(C17="","",A16+1)</f>
        <v>13</v>
      </c>
      <c r="B17" s="54" t="n">
        <f aca="false">IF('Prezenční listina'!F35=0,"",'Prezenční listina'!F35)</f>
        <v>17</v>
      </c>
      <c r="C17" s="57" t="str">
        <f aca="false">IF('Prezenční listina'!B35=0,"",'Prezenční listina'!B35)</f>
        <v>Pachtová</v>
      </c>
      <c r="D17" s="54" t="str">
        <f aca="false">IF('Prezenční listina'!C35=0,"",'Prezenční listina'!C35)</f>
        <v>Iva</v>
      </c>
      <c r="E17" s="55" t="n">
        <f aca="false">IF('Prezenční listina'!D35=0,"",'Prezenční listina'!D35)</f>
        <v>1970</v>
      </c>
      <c r="F17" s="55" t="str">
        <f aca="false">IF('Prezenční listina'!E35=0,"",'Prezenční listina'!E35)</f>
        <v>MK SEITL Ostrava</v>
      </c>
      <c r="G17" s="16" t="str">
        <f aca="false">'Prezenční listina'!H35</f>
        <v>G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</row>
    <row r="18" customFormat="false" ht="12.75" hidden="false" customHeight="false" outlineLevel="0" collapsed="false">
      <c r="A18" s="53" t="n">
        <f aca="false">IF(C18="","",A17+1)</f>
        <v>14</v>
      </c>
      <c r="B18" s="54" t="n">
        <f aca="false">IF('Prezenční listina'!F18=0,"",'Prezenční listina'!F18)</f>
        <v>18</v>
      </c>
      <c r="C18" s="54" t="str">
        <f aca="false">IF('Prezenční listina'!B18=0,"",'Prezenční listina'!B18)</f>
        <v>Hurdálek</v>
      </c>
      <c r="D18" s="54" t="str">
        <f aca="false">IF('Prezenční listina'!C18=0,"",'Prezenční listina'!C18)</f>
        <v>Robert</v>
      </c>
      <c r="E18" s="55" t="n">
        <f aca="false">IF('Prezenční listina'!D18=0,"",'Prezenční listina'!D18)</f>
        <v>1978</v>
      </c>
      <c r="F18" s="55" t="str">
        <f aca="false">IF('Prezenční listina'!E18=0,"",'Prezenční listina'!E18)</f>
        <v>Yetti Club Trutnov</v>
      </c>
      <c r="G18" s="16" t="str">
        <f aca="false">'Prezenční listina'!H18</f>
        <v>A</v>
      </c>
      <c r="H18" s="56"/>
      <c r="I18" s="56"/>
      <c r="J18" s="56"/>
      <c r="K18" s="42"/>
      <c r="L18" s="56"/>
      <c r="M18" s="56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</row>
    <row r="19" customFormat="false" ht="12.75" hidden="false" customHeight="false" outlineLevel="0" collapsed="false">
      <c r="A19" s="53" t="n">
        <f aca="false">IF(C19="","",A18+1)</f>
        <v>15</v>
      </c>
      <c r="B19" s="54" t="n">
        <f aca="false">IF('Prezenční listina'!F58=0,"",'Prezenční listina'!F58)</f>
        <v>19</v>
      </c>
      <c r="C19" s="54" t="str">
        <f aca="false">IF('Prezenční listina'!B58=0,"",'Prezenční listina'!B58)</f>
        <v>Buchta</v>
      </c>
      <c r="D19" s="54" t="str">
        <f aca="false">IF('Prezenční listina'!C58=0,"",'Prezenční listina'!C58)</f>
        <v>Pavel</v>
      </c>
      <c r="E19" s="55" t="n">
        <f aca="false">IF('Prezenční listina'!D58=0,"",'Prezenční listina'!D58)</f>
        <v>1964</v>
      </c>
      <c r="F19" s="55" t="str">
        <f aca="false">IF('Prezenční listina'!E58=0,"",'Prezenční listina'!E58)</f>
        <v>Nové Město na Moravě</v>
      </c>
      <c r="G19" s="16" t="str">
        <f aca="false">'Prezenční listina'!H58</f>
        <v>B</v>
      </c>
      <c r="H19" s="56"/>
      <c r="I19" s="56"/>
      <c r="J19" s="56"/>
      <c r="K19" s="42"/>
      <c r="L19" s="56"/>
      <c r="M19" s="56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</row>
    <row r="20" customFormat="false" ht="12.75" hidden="false" customHeight="false" outlineLevel="0" collapsed="false">
      <c r="A20" s="53" t="n">
        <f aca="false">IF(C20="","",A19+1)</f>
        <v>16</v>
      </c>
      <c r="B20" s="54" t="n">
        <f aca="false">IF('Prezenční listina'!F11=0,"",'Prezenční listina'!F11)</f>
        <v>20</v>
      </c>
      <c r="C20" s="54" t="str">
        <f aca="false">IF('Prezenční listina'!B11=0,"",'Prezenční listina'!B11)</f>
        <v>Fučík</v>
      </c>
      <c r="D20" s="54" t="str">
        <f aca="false">IF('Prezenční listina'!C11=0,"",'Prezenční listina'!C11)</f>
        <v>David</v>
      </c>
      <c r="E20" s="55" t="n">
        <f aca="false">IF('Prezenční listina'!D11=0,"",'Prezenční listina'!D11)</f>
        <v>1992</v>
      </c>
      <c r="F20" s="55" t="str">
        <f aca="false">IF('Prezenční listina'!E11=0,"",'Prezenční listina'!E11)</f>
        <v>Křtěnov</v>
      </c>
      <c r="G20" s="16" t="str">
        <f aca="false">'Prezenční listina'!H11</f>
        <v>A</v>
      </c>
      <c r="H20" s="56"/>
      <c r="I20" s="56"/>
      <c r="J20" s="56"/>
      <c r="K20" s="42"/>
      <c r="L20" s="56"/>
      <c r="M20" s="56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</row>
    <row r="21" customFormat="false" ht="12.75" hidden="false" customHeight="false" outlineLevel="0" collapsed="false">
      <c r="A21" s="53" t="n">
        <f aca="false">IF(C21="","",A20+1)</f>
        <v>17</v>
      </c>
      <c r="B21" s="54" t="n">
        <f aca="false">IF('Prezenční listina'!F10=0,"",'Prezenční listina'!F10)</f>
        <v>21</v>
      </c>
      <c r="C21" s="54" t="str">
        <f aca="false">IF('Prezenční listina'!B10=0,"",'Prezenční listina'!B10)</f>
        <v>Fučík</v>
      </c>
      <c r="D21" s="54" t="str">
        <f aca="false">IF('Prezenční listina'!C10=0,"",'Prezenční listina'!C10)</f>
        <v>Jaroslav</v>
      </c>
      <c r="E21" s="55" t="n">
        <f aca="false">IF('Prezenční listina'!D10=0,"",'Prezenční listina'!D10)</f>
        <v>1974</v>
      </c>
      <c r="F21" s="55" t="str">
        <f aca="false">IF('Prezenční listina'!E10=0,"",'Prezenční listina'!E10)</f>
        <v>Prosetín</v>
      </c>
      <c r="G21" s="16" t="str">
        <f aca="false">'Prezenční listina'!H10</f>
        <v>A</v>
      </c>
      <c r="H21" s="56"/>
      <c r="I21" s="56"/>
      <c r="J21" s="56"/>
      <c r="K21" s="42"/>
      <c r="L21" s="56"/>
      <c r="M21" s="56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</row>
    <row r="22" customFormat="false" ht="12.75" hidden="false" customHeight="false" outlineLevel="0" collapsed="false">
      <c r="A22" s="53" t="n">
        <f aca="false">IF(C22="","",A21+1)</f>
        <v>18</v>
      </c>
      <c r="B22" s="54" t="n">
        <f aca="false">IF('Prezenční listina'!F53=0,"",'Prezenční listina'!F53)</f>
        <v>22</v>
      </c>
      <c r="C22" s="54" t="str">
        <f aca="false">IF('Prezenční listina'!B53=0,"",'Prezenční listina'!B53)</f>
        <v>Žák </v>
      </c>
      <c r="D22" s="54" t="str">
        <f aca="false">IF('Prezenční listina'!C53=0,"",'Prezenční listina'!C53)</f>
        <v>Jiří</v>
      </c>
      <c r="E22" s="55" t="n">
        <f aca="false">IF('Prezenční listina'!D53=0,"",'Prezenční listina'!D53)</f>
        <v>1971</v>
      </c>
      <c r="F22" s="55" t="str">
        <f aca="false">IF('Prezenční listina'!E53=0,"",'Prezenční listina'!E53)</f>
        <v>Technika Brno Extréme</v>
      </c>
      <c r="G22" s="16" t="str">
        <f aca="false">'Prezenční listina'!H53</f>
        <v>B</v>
      </c>
      <c r="H22" s="56"/>
      <c r="I22" s="56"/>
      <c r="J22" s="56"/>
      <c r="K22" s="42"/>
      <c r="L22" s="56"/>
      <c r="M22" s="56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</row>
    <row r="23" customFormat="false" ht="12.75" hidden="false" customHeight="false" outlineLevel="0" collapsed="false">
      <c r="A23" s="53" t="n">
        <f aca="false">IF(C23="","",A22+1)</f>
        <v>19</v>
      </c>
      <c r="B23" s="54" t="n">
        <f aca="false">IF('Prezenční listina'!F34=0,"",'Prezenční listina'!F34)</f>
        <v>23</v>
      </c>
      <c r="C23" s="54" t="str">
        <f aca="false">IF('Prezenční listina'!B34=0,"",'Prezenční listina'!B34)</f>
        <v>Ožana</v>
      </c>
      <c r="D23" s="54" t="str">
        <f aca="false">IF('Prezenční listina'!C34=0,"",'Prezenční listina'!C34)</f>
        <v>Václav</v>
      </c>
      <c r="E23" s="55" t="n">
        <f aca="false">IF('Prezenční listina'!D34=0,"",'Prezenční listina'!D34)</f>
        <v>1964</v>
      </c>
      <c r="F23" s="55" t="str">
        <f aca="false">IF('Prezenční listina'!E34=0,"",'Prezenční listina'!E34)</f>
        <v>Technika Brno Extréme</v>
      </c>
      <c r="G23" s="16" t="str">
        <f aca="false">'Prezenční listina'!H34</f>
        <v>B</v>
      </c>
      <c r="H23" s="56"/>
      <c r="I23" s="56"/>
      <c r="J23" s="56"/>
      <c r="K23" s="56"/>
      <c r="L23" s="56"/>
      <c r="M23" s="56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</row>
    <row r="24" customFormat="false" ht="12.75" hidden="false" customHeight="false" outlineLevel="0" collapsed="false">
      <c r="A24" s="53" t="n">
        <f aca="false">IF(C24="","",A23+1)</f>
        <v>20</v>
      </c>
      <c r="B24" s="54" t="n">
        <f aca="false">IF('Prezenční listina'!F51=0,"",'Prezenční listina'!F51)</f>
        <v>24</v>
      </c>
      <c r="C24" s="54" t="str">
        <f aca="false">IF('Prezenční listina'!B51=0,"",'Prezenční listina'!B51)</f>
        <v>Zejda</v>
      </c>
      <c r="D24" s="54" t="str">
        <f aca="false">IF('Prezenční listina'!C51=0,"",'Prezenční listina'!C51)</f>
        <v>Ivo</v>
      </c>
      <c r="E24" s="55" t="n">
        <f aca="false">IF('Prezenční listina'!D51=0,"",'Prezenční listina'!D51)</f>
        <v>1956</v>
      </c>
      <c r="F24" s="55" t="str">
        <f aca="false">IF('Prezenční listina'!E51=0,"",'Prezenční listina'!E51)</f>
        <v>Moravská Slávia Brno</v>
      </c>
      <c r="G24" s="16" t="str">
        <f aca="false">'Prezenční listina'!H51</f>
        <v>C</v>
      </c>
      <c r="H24" s="56"/>
      <c r="I24" s="56"/>
      <c r="J24" s="56"/>
      <c r="K24" s="56"/>
      <c r="L24" s="56"/>
      <c r="M24" s="56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</row>
    <row r="25" customFormat="false" ht="12.75" hidden="false" customHeight="false" outlineLevel="0" collapsed="false">
      <c r="A25" s="53" t="n">
        <f aca="false">IF(C25="","",A24+1)</f>
        <v>21</v>
      </c>
      <c r="B25" s="54" t="n">
        <v>25</v>
      </c>
      <c r="C25" s="54" t="s">
        <v>11</v>
      </c>
      <c r="D25" s="54" t="s">
        <v>12</v>
      </c>
      <c r="E25" s="55" t="n">
        <v>1959</v>
      </c>
      <c r="F25" s="55" t="s">
        <v>13</v>
      </c>
      <c r="G25" s="58" t="s">
        <v>173</v>
      </c>
      <c r="H25" s="56"/>
      <c r="I25" s="56"/>
      <c r="J25" s="56"/>
      <c r="K25" s="56"/>
      <c r="L25" s="56"/>
      <c r="M25" s="56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</row>
    <row r="26" customFormat="false" ht="12.75" hidden="false" customHeight="false" outlineLevel="0" collapsed="false">
      <c r="A26" s="53" t="n">
        <f aca="false">IF(C26="","",A25+1)</f>
        <v>22</v>
      </c>
      <c r="B26" s="54" t="n">
        <f aca="false">IF('Prezenční listina'!F14=0,"",'Prezenční listina'!F14)</f>
        <v>27</v>
      </c>
      <c r="C26" s="54" t="str">
        <f aca="false">IF('Prezenční listina'!B14=0,"",'Prezenční listina'!B14)</f>
        <v>Hálová</v>
      </c>
      <c r="D26" s="54" t="str">
        <f aca="false">IF('Prezenční listina'!C14=0,"",'Prezenční listina'!C14)</f>
        <v>Markéta</v>
      </c>
      <c r="E26" s="55" t="n">
        <f aca="false">IF('Prezenční listina'!D14=0,"",'Prezenční listina'!D14)</f>
        <v>1976</v>
      </c>
      <c r="F26" s="55" t="str">
        <f aca="false">IF('Prezenční listina'!E14=0,"",'Prezenční listina'!E14)</f>
        <v>Olymp-Gym Praha</v>
      </c>
      <c r="G26" s="16" t="str">
        <f aca="false">'Prezenční listina'!H14</f>
        <v>G</v>
      </c>
      <c r="H26" s="56"/>
      <c r="I26" s="56"/>
      <c r="J26" s="56"/>
      <c r="K26" s="56"/>
      <c r="L26" s="56"/>
      <c r="M26" s="56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</row>
    <row r="27" customFormat="false" ht="12.75" hidden="false" customHeight="false" outlineLevel="0" collapsed="false">
      <c r="A27" s="53" t="n">
        <f aca="false">IF(C27="","",A26+1)</f>
        <v>23</v>
      </c>
      <c r="B27" s="54" t="n">
        <f aca="false">IF('Prezenční listina'!F52=0,"",'Prezenční listina'!F52)</f>
        <v>28</v>
      </c>
      <c r="C27" s="54" t="str">
        <f aca="false">IF('Prezenční listina'!B52=0,"",'Prezenční listina'!B52)</f>
        <v>Zouhar</v>
      </c>
      <c r="D27" s="54" t="str">
        <f aca="false">IF('Prezenční listina'!C52=0,"",'Prezenční listina'!C52)</f>
        <v>Libor</v>
      </c>
      <c r="E27" s="55" t="n">
        <f aca="false">IF('Prezenční listina'!D52=0,"",'Prezenční listina'!D52)</f>
        <v>1958</v>
      </c>
      <c r="F27" s="55" t="str">
        <f aca="false">IF('Prezenční listina'!E52=0,"",'Prezenční listina'!E52)</f>
        <v>adidas Brno</v>
      </c>
      <c r="G27" s="16" t="str">
        <f aca="false">'Prezenční listina'!H52</f>
        <v>C</v>
      </c>
      <c r="H27" s="56"/>
      <c r="I27" s="56"/>
      <c r="J27" s="56"/>
      <c r="K27" s="56"/>
      <c r="L27" s="56"/>
      <c r="M27" s="56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</row>
    <row r="28" customFormat="false" ht="12.75" hidden="false" customHeight="false" outlineLevel="0" collapsed="false">
      <c r="A28" s="53" t="n">
        <f aca="false">IF(C28="","",A27+1)</f>
        <v>24</v>
      </c>
      <c r="B28" s="54" t="n">
        <f aca="false">IF('Prezenční listina'!F29=0,"",'Prezenční listina'!F29)</f>
        <v>29</v>
      </c>
      <c r="C28" s="54" t="str">
        <f aca="false">IF('Prezenční listina'!B29=0,"",'Prezenční listina'!B29)</f>
        <v>Mareš</v>
      </c>
      <c r="D28" s="54" t="str">
        <f aca="false">IF('Prezenční listina'!C29=0,"",'Prezenční listina'!C29)</f>
        <v>Bohumil</v>
      </c>
      <c r="E28" s="55" t="n">
        <f aca="false">IF('Prezenční listina'!D29=0,"",'Prezenční listina'!D29)</f>
        <v>1951</v>
      </c>
      <c r="F28" s="55" t="str">
        <f aca="false">IF('Prezenční listina'!E29=0,"",'Prezenční listina'!E29)</f>
        <v>LEAR Brno</v>
      </c>
      <c r="G28" s="16" t="str">
        <f aca="false">'Prezenční listina'!H29</f>
        <v>D</v>
      </c>
      <c r="H28" s="56"/>
      <c r="I28" s="56"/>
      <c r="J28" s="56"/>
      <c r="K28" s="56"/>
      <c r="L28" s="56"/>
      <c r="M28" s="56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</row>
    <row r="29" customFormat="false" ht="12.75" hidden="false" customHeight="false" outlineLevel="0" collapsed="false">
      <c r="A29" s="53" t="n">
        <f aca="false">IF(C29="","",A28+1)</f>
        <v>25</v>
      </c>
      <c r="B29" s="54" t="n">
        <f aca="false">IF('Prezenční listina'!F26=0,"",'Prezenční listina'!F26)</f>
        <v>30</v>
      </c>
      <c r="C29" s="54" t="str">
        <f aca="false">IF('Prezenční listina'!B26=0,"",'Prezenční listina'!B26)</f>
        <v>Kučínský</v>
      </c>
      <c r="D29" s="54" t="str">
        <f aca="false">IF('Prezenční listina'!C26=0,"",'Prezenční listina'!C26)</f>
        <v>Pavel</v>
      </c>
      <c r="E29" s="55" t="n">
        <f aca="false">IF('Prezenční listina'!D26=0,"",'Prezenční listina'!D26)</f>
        <v>1959</v>
      </c>
      <c r="F29" s="55" t="str">
        <f aca="false">IF('Prezenční listina'!E26=0,"",'Prezenční listina'!E26)</f>
        <v>Brno</v>
      </c>
      <c r="G29" s="16" t="str">
        <f aca="false">'Prezenční listina'!H26</f>
        <v>C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</row>
    <row r="30" customFormat="false" ht="12.75" hidden="false" customHeight="false" outlineLevel="0" collapsed="false">
      <c r="A30" s="53" t="n">
        <f aca="false">IF(C30="","",A29+1)</f>
        <v>26</v>
      </c>
      <c r="B30" s="54" t="n">
        <f aca="false">IF('Prezenční listina'!F30=0,"",'Prezenční listina'!F30)</f>
        <v>31</v>
      </c>
      <c r="C30" s="54" t="str">
        <f aca="false">IF('Prezenční listina'!B30=0,"",'Prezenční listina'!B30)</f>
        <v>Martincová</v>
      </c>
      <c r="D30" s="54" t="str">
        <f aca="false">IF('Prezenční listina'!C30=0,"",'Prezenční listina'!C30)</f>
        <v>Ivana</v>
      </c>
      <c r="E30" s="55" t="n">
        <f aca="false">IF('Prezenční listina'!D30=0,"",'Prezenční listina'!D30)</f>
        <v>1963</v>
      </c>
      <c r="F30" s="55" t="str">
        <f aca="false">IF('Prezenční listina'!E30=0,"",'Prezenční listina'!E30)</f>
        <v>Moravská Slávia Brno</v>
      </c>
      <c r="G30" s="16" t="str">
        <f aca="false">'Prezenční listina'!H30</f>
        <v>H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2.75" hidden="false" customHeight="false" outlineLevel="0" collapsed="false">
      <c r="A31" s="53" t="n">
        <f aca="false">IF(C31="","",A30+1)</f>
        <v>27</v>
      </c>
      <c r="B31" s="54" t="n">
        <f aca="false">IF('Prezenční listina'!F33=0,"",'Prezenční listina'!F33)</f>
        <v>32</v>
      </c>
      <c r="C31" s="54" t="str">
        <f aca="false">IF('Prezenční listina'!B33=0,"",'Prezenční listina'!B33)</f>
        <v>Orálek</v>
      </c>
      <c r="D31" s="54" t="str">
        <f aca="false">IF('Prezenční listina'!C33=0,"",'Prezenční listina'!C33)</f>
        <v>Daniel</v>
      </c>
      <c r="E31" s="55" t="n">
        <f aca="false">IF('Prezenční listina'!D33=0,"",'Prezenční listina'!D33)</f>
        <v>1970</v>
      </c>
      <c r="F31" s="55" t="str">
        <f aca="false">IF('Prezenční listina'!E33=0,"",'Prezenční listina'!E33)</f>
        <v>Moravská Slávia Brno</v>
      </c>
      <c r="G31" s="16" t="str">
        <f aca="false">'Prezenční listina'!H33</f>
        <v>B</v>
      </c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</row>
    <row r="32" customFormat="false" ht="12.75" hidden="false" customHeight="false" outlineLevel="0" collapsed="false">
      <c r="A32" s="53" t="n">
        <f aca="false">IF(C32="","",A31+1)</f>
        <v>28</v>
      </c>
      <c r="B32" s="54" t="n">
        <f aca="false">IF('Prezenční listina'!F59=0,"",'Prezenční listina'!F59)</f>
        <v>33</v>
      </c>
      <c r="C32" s="54" t="str">
        <f aca="false">IF('Prezenční listina'!B59=0,"",'Prezenční listina'!B59)</f>
        <v>Podmelová</v>
      </c>
      <c r="D32" s="54" t="str">
        <f aca="false">IF('Prezenční listina'!C59=0,"",'Prezenční listina'!C59)</f>
        <v>Vilma</v>
      </c>
      <c r="E32" s="55" t="n">
        <f aca="false">IF('Prezenční listina'!D59=0,"",'Prezenční listina'!D59)</f>
        <v>1962</v>
      </c>
      <c r="F32" s="55" t="str">
        <f aca="false">IF('Prezenční listina'!E59=0,"",'Prezenční listina'!E59)</f>
        <v>AC Moravská Slávia Brno</v>
      </c>
      <c r="G32" s="16" t="str">
        <f aca="false">'Prezenční listina'!H59</f>
        <v>H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</row>
    <row r="33" customFormat="false" ht="12.75" hidden="false" customHeight="false" outlineLevel="0" collapsed="false">
      <c r="A33" s="53" t="n">
        <f aca="false">IF(C33="","",A32+1)</f>
        <v>29</v>
      </c>
      <c r="B33" s="54" t="n">
        <f aca="false">IF('Prezenční listina'!F60=0,"",'Prezenční listina'!F60)</f>
        <v>34</v>
      </c>
      <c r="C33" s="54" t="str">
        <f aca="false">IF('Prezenční listina'!B60=0,"",'Prezenční listina'!B60)</f>
        <v>Bříza</v>
      </c>
      <c r="D33" s="54" t="str">
        <f aca="false">IF('Prezenční listina'!C60=0,"",'Prezenční listina'!C60)</f>
        <v>Vladimír</v>
      </c>
      <c r="E33" s="55" t="n">
        <f aca="false">IF('Prezenční listina'!D60=0,"",'Prezenční listina'!D60)</f>
        <v>1951</v>
      </c>
      <c r="F33" s="55" t="str">
        <f aca="false">IF('Prezenční listina'!E60=0,"",'Prezenční listina'!E60)</f>
        <v>KRB Chrudim</v>
      </c>
      <c r="G33" s="16" t="str">
        <f aca="false">'Prezenční listina'!H60</f>
        <v>D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</row>
    <row r="34" customFormat="false" ht="12.75" hidden="false" customHeight="false" outlineLevel="0" collapsed="false">
      <c r="A34" s="53" t="n">
        <f aca="false">IF(C34="","",A33+1)</f>
        <v>30</v>
      </c>
      <c r="B34" s="54" t="n">
        <f aca="false">IF('Prezenční listina'!F61=0,"",'Prezenční listina'!F61)</f>
        <v>35</v>
      </c>
      <c r="C34" s="54" t="str">
        <f aca="false">IF('Prezenční listina'!B61=0,"",'Prezenční listina'!B61)</f>
        <v>Čech</v>
      </c>
      <c r="D34" s="54" t="str">
        <f aca="false">IF('Prezenční listina'!C61=0,"",'Prezenční listina'!C61)</f>
        <v>Martin</v>
      </c>
      <c r="E34" s="55" t="n">
        <f aca="false">IF('Prezenční listina'!D61=0,"",'Prezenční listina'!D61)</f>
        <v>1978</v>
      </c>
      <c r="F34" s="55" t="str">
        <f aca="false">IF('Prezenční listina'!E61=0,"",'Prezenční listina'!E61)</f>
        <v>Brno</v>
      </c>
      <c r="G34" s="16" t="str">
        <f aca="false">'Prezenční listina'!H61</f>
        <v>A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</row>
    <row r="35" customFormat="false" ht="12.75" hidden="false" customHeight="false" outlineLevel="0" collapsed="false">
      <c r="A35" s="53" t="n">
        <f aca="false">IF(C35="","",A34+1)</f>
        <v>31</v>
      </c>
      <c r="B35" s="54" t="n">
        <f aca="false">IF('Prezenční listina'!F16=0,"",'Prezenční listina'!F16)</f>
        <v>36</v>
      </c>
      <c r="C35" s="54" t="str">
        <f aca="false">IF('Prezenční listina'!B16=0,"",'Prezenční listina'!B16)</f>
        <v>Horák</v>
      </c>
      <c r="D35" s="54" t="str">
        <f aca="false">IF('Prezenční listina'!C16=0,"",'Prezenční listina'!C16)</f>
        <v>Pavel</v>
      </c>
      <c r="E35" s="55" t="n">
        <f aca="false">IF('Prezenční listina'!D16=0,"",'Prezenční listina'!D16)</f>
        <v>1962</v>
      </c>
      <c r="F35" s="55" t="str">
        <f aca="false">IF('Prezenční listina'!E16=0,"",'Prezenční listina'!E16)</f>
        <v>Barnex Sport Brno</v>
      </c>
      <c r="G35" s="16" t="str">
        <f aca="false">'Prezenční listina'!H16</f>
        <v>C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</row>
    <row r="36" customFormat="false" ht="12.75" hidden="false" customHeight="false" outlineLevel="0" collapsed="false">
      <c r="A36" s="53" t="n">
        <f aca="false">IF(C36="","",A35+1)</f>
        <v>32</v>
      </c>
      <c r="B36" s="54" t="n">
        <f aca="false">IF('Prezenční listina'!F39=0,"",'Prezenční listina'!F39)</f>
        <v>37</v>
      </c>
      <c r="C36" s="54" t="str">
        <f aca="false">IF('Prezenční listina'!B39=0,"",'Prezenční listina'!B39)</f>
        <v>Procházková</v>
      </c>
      <c r="D36" s="54" t="str">
        <f aca="false">IF('Prezenční listina'!C39=0,"",'Prezenční listina'!C39)</f>
        <v>Tereza</v>
      </c>
      <c r="E36" s="55" t="n">
        <f aca="false">IF('Prezenční listina'!D39=0,"",'Prezenční listina'!D39)</f>
        <v>1990</v>
      </c>
      <c r="F36" s="55" t="str">
        <f aca="false">IF('Prezenční listina'!E39=0,"",'Prezenční listina'!E39)</f>
        <v>Ořechov</v>
      </c>
      <c r="G36" s="16" t="str">
        <f aca="false">'Prezenční listina'!H39</f>
        <v>F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</row>
    <row r="37" customFormat="false" ht="12.75" hidden="false" customHeight="false" outlineLevel="0" collapsed="false">
      <c r="A37" s="53" t="n">
        <f aca="false">IF(C37="","",A36+1)</f>
        <v>33</v>
      </c>
      <c r="B37" s="54" t="n">
        <f aca="false">IF('Prezenční listina'!F48=0,"",'Prezenční listina'!F48)</f>
        <v>38</v>
      </c>
      <c r="C37" s="54" t="str">
        <f aca="false">IF('Prezenční listina'!B48=0,"",'Prezenční listina'!B48)</f>
        <v>Veškrna</v>
      </c>
      <c r="D37" s="54" t="str">
        <f aca="false">IF('Prezenční listina'!C48=0,"",'Prezenční listina'!C48)</f>
        <v>Ivan</v>
      </c>
      <c r="E37" s="55" t="n">
        <f aca="false">IF('Prezenční listina'!D48=0,"",'Prezenční listina'!D48)</f>
        <v>1983</v>
      </c>
      <c r="F37" s="55" t="str">
        <f aca="false">IF('Prezenční listina'!E48=0,"",'Prezenční listina'!E48)</f>
        <v>Brno</v>
      </c>
      <c r="G37" s="16" t="str">
        <f aca="false">'Prezenční listina'!H48</f>
        <v>A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</row>
    <row r="38" customFormat="false" ht="12.75" hidden="false" customHeight="false" outlineLevel="0" collapsed="false">
      <c r="A38" s="53" t="n">
        <f aca="false">IF(C38="","",A37+1)</f>
        <v>34</v>
      </c>
      <c r="B38" s="54" t="n">
        <f aca="false">IF('Prezenční listina'!F7=0,"",'Prezenční listina'!F7)</f>
        <v>42</v>
      </c>
      <c r="C38" s="54" t="str">
        <f aca="false">IF('Prezenční listina'!B7=0,"",'Prezenční listina'!B7)</f>
        <v>Češner</v>
      </c>
      <c r="D38" s="54" t="str">
        <f aca="false">IF('Prezenční listina'!C7=0,"",'Prezenční listina'!C7)</f>
        <v>Vladimír</v>
      </c>
      <c r="E38" s="55" t="n">
        <f aca="false">IF('Prezenční listina'!D7=0,"",'Prezenční listina'!D7)</f>
        <v>1958</v>
      </c>
      <c r="F38" s="55" t="str">
        <f aca="false">IF('Prezenční listina'!E7=0,"",'Prezenční listina'!E7)</f>
        <v>Odolena Voda</v>
      </c>
      <c r="G38" s="16" t="str">
        <f aca="false">'Prezenční listina'!H7</f>
        <v>C</v>
      </c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</row>
    <row r="39" customFormat="false" ht="12.75" hidden="false" customHeight="false" outlineLevel="0" collapsed="false">
      <c r="A39" s="53" t="n">
        <f aca="false">IF(C39="","",A38+1)</f>
        <v>35</v>
      </c>
      <c r="B39" s="54" t="n">
        <f aca="false">IF('Prezenční listina'!F31=0,"",'Prezenční listina'!F31)</f>
        <v>43</v>
      </c>
      <c r="C39" s="54" t="str">
        <f aca="false">IF('Prezenční listina'!B31=0,"",'Prezenční listina'!B31)</f>
        <v>Musil</v>
      </c>
      <c r="D39" s="54" t="str">
        <f aca="false">IF('Prezenční listina'!C31=0,"",'Prezenční listina'!C31)</f>
        <v>Josef</v>
      </c>
      <c r="E39" s="55" t="n">
        <f aca="false">IF('Prezenční listina'!D31=0,"",'Prezenční listina'!D31)</f>
        <v>1964</v>
      </c>
      <c r="F39" s="55" t="str">
        <f aca="false">IF('Prezenční listina'!E31=0,"",'Prezenční listina'!E31)</f>
        <v>Náměšť nad Osl.</v>
      </c>
      <c r="G39" s="16" t="str">
        <f aca="false">'Prezenční listina'!H31</f>
        <v>B</v>
      </c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</row>
    <row r="40" customFormat="false" ht="12.75" hidden="false" customHeight="false" outlineLevel="0" collapsed="false">
      <c r="A40" s="53" t="n">
        <f aca="false">IF(C40="","",A39+1)</f>
        <v>36</v>
      </c>
      <c r="B40" s="54" t="n">
        <f aca="false">IF('Prezenční listina'!F62=0,"",'Prezenční listina'!F62)</f>
        <v>44</v>
      </c>
      <c r="C40" s="54" t="str">
        <f aca="false">IF('Prezenční listina'!B62=0,"",'Prezenční listina'!B62)</f>
        <v>Suchý</v>
      </c>
      <c r="D40" s="54" t="str">
        <f aca="false">IF('Prezenční listina'!C62=0,"",'Prezenční listina'!C62)</f>
        <v>Karel</v>
      </c>
      <c r="E40" s="55" t="n">
        <f aca="false">IF('Prezenční listina'!D62=0,"",'Prezenční listina'!D62)</f>
        <v>1956</v>
      </c>
      <c r="F40" s="55" t="str">
        <f aca="false">IF('Prezenční listina'!E62=0,"",'Prezenční listina'!E62)</f>
        <v>Náměšť nad Osl.</v>
      </c>
      <c r="G40" s="16" t="str">
        <f aca="false">'Prezenční listina'!H62</f>
        <v>C</v>
      </c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</row>
    <row r="41" customFormat="false" ht="12.75" hidden="false" customHeight="false" outlineLevel="0" collapsed="false">
      <c r="A41" s="53" t="n">
        <f aca="false">IF(C41="","",A40+1)</f>
        <v>37</v>
      </c>
      <c r="B41" s="54" t="n">
        <f aca="false">IF('Prezenční listina'!F50=0,"",'Prezenční listina'!F50)</f>
        <v>45</v>
      </c>
      <c r="C41" s="54" t="str">
        <f aca="false">IF('Prezenční listina'!B50=0,"",'Prezenční listina'!B50)</f>
        <v>Wallenfels</v>
      </c>
      <c r="D41" s="54" t="str">
        <f aca="false">IF('Prezenční listina'!C50=0,"",'Prezenční listina'!C50)</f>
        <v>Jiří</v>
      </c>
      <c r="E41" s="55" t="n">
        <f aca="false">IF('Prezenční listina'!D50=0,"",'Prezenční listina'!D50)</f>
        <v>1972</v>
      </c>
      <c r="F41" s="55" t="str">
        <f aca="false">IF('Prezenční listina'!E50=0,"",'Prezenční listina'!E50)</f>
        <v>Sokol Královské Vinohrady</v>
      </c>
      <c r="G41" s="16" t="str">
        <f aca="false">'Prezenční listina'!H50</f>
        <v>B</v>
      </c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</row>
    <row r="42" customFormat="false" ht="12.75" hidden="false" customHeight="false" outlineLevel="0" collapsed="false">
      <c r="A42" s="53" t="n">
        <f aca="false">IF(C42="","",A41+1)</f>
        <v>38</v>
      </c>
      <c r="B42" s="54" t="n">
        <f aca="false">IF('Prezenční listina'!F63=0,"",'Prezenční listina'!F63)</f>
        <v>46</v>
      </c>
      <c r="C42" s="54" t="str">
        <f aca="false">IF('Prezenční listina'!B63=0,"",'Prezenční listina'!B63)</f>
        <v>Stehlíková</v>
      </c>
      <c r="D42" s="54" t="str">
        <f aca="false">IF('Prezenční listina'!C63=0,"",'Prezenční listina'!C63)</f>
        <v>Jitka</v>
      </c>
      <c r="E42" s="55" t="n">
        <f aca="false">IF('Prezenční listina'!D63=0,"",'Prezenční listina'!D63)</f>
        <v>1976</v>
      </c>
      <c r="F42" s="55" t="str">
        <f aca="false">IF('Prezenční listina'!E63=0,"",'Prezenční listina'!E63)</f>
        <v>AK Kroměříž</v>
      </c>
      <c r="G42" s="16" t="str">
        <f aca="false">'Prezenční listina'!H63</f>
        <v>G</v>
      </c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</row>
    <row r="43" customFormat="false" ht="12.75" hidden="false" customHeight="false" outlineLevel="0" collapsed="false">
      <c r="A43" s="53" t="n">
        <f aca="false">IF(C43="","",A42+1)</f>
        <v>39</v>
      </c>
      <c r="B43" s="54" t="n">
        <f aca="false">IF('Prezenční listina'!F64=0,"",'Prezenční listina'!F64)</f>
        <v>47</v>
      </c>
      <c r="C43" s="54" t="str">
        <f aca="false">IF('Prezenční listina'!B64=0,"",'Prezenční listina'!B64)</f>
        <v>Řezníček</v>
      </c>
      <c r="D43" s="54" t="str">
        <f aca="false">IF('Prezenční listina'!C64=0,"",'Prezenční listina'!C64)</f>
        <v>Roman</v>
      </c>
      <c r="E43" s="55" t="n">
        <f aca="false">IF('Prezenční listina'!D64=0,"",'Prezenční listina'!D64)</f>
        <v>1977</v>
      </c>
      <c r="F43" s="55" t="str">
        <f aca="false">IF('Prezenční listina'!E64=0,"",'Prezenční listina'!E64)</f>
        <v>Žďár nad Sázavou</v>
      </c>
      <c r="G43" s="16" t="str">
        <f aca="false">'Prezenční listina'!H64</f>
        <v>A</v>
      </c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</row>
    <row r="44" customFormat="false" ht="12.75" hidden="false" customHeight="false" outlineLevel="0" collapsed="false">
      <c r="A44" s="53" t="n">
        <f aca="false">IF(C44="","",A43+1)</f>
        <v>40</v>
      </c>
      <c r="B44" s="54" t="n">
        <f aca="false">IF('Prezenční listina'!F37=0,"",'Prezenční listina'!F37)</f>
        <v>48</v>
      </c>
      <c r="C44" s="54" t="str">
        <f aca="false">IF('Prezenční listina'!B37=0,"",'Prezenční listina'!B37)</f>
        <v>Polánka</v>
      </c>
      <c r="D44" s="54" t="str">
        <f aca="false">IF('Prezenční listina'!C37=0,"",'Prezenční listina'!C37)</f>
        <v>Petr</v>
      </c>
      <c r="E44" s="55" t="n">
        <f aca="false">IF('Prezenční listina'!D37=0,"",'Prezenční listina'!D37)</f>
        <v>1975</v>
      </c>
      <c r="F44" s="55" t="str">
        <f aca="false">IF('Prezenční listina'!E37=0,"",'Prezenční listina'!E37)</f>
        <v>Brno</v>
      </c>
      <c r="G44" s="16" t="str">
        <f aca="false">'Prezenční listina'!H37</f>
        <v>A</v>
      </c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</row>
    <row r="45" customFormat="false" ht="12.75" hidden="false" customHeight="false" outlineLevel="0" collapsed="false">
      <c r="A45" s="53" t="n">
        <f aca="false">IF(C45="","",A44+1)</f>
        <v>41</v>
      </c>
      <c r="B45" s="54" t="n">
        <f aca="false">IF('Prezenční listina'!F22=0,"",'Prezenční listina'!F22)</f>
        <v>50</v>
      </c>
      <c r="C45" s="54" t="str">
        <f aca="false">IF('Prezenční listina'!B22=0,"",'Prezenční listina'!B22)</f>
        <v>Kostlivý</v>
      </c>
      <c r="D45" s="54" t="str">
        <f aca="false">IF('Prezenční listina'!C22=0,"",'Prezenční listina'!C22)</f>
        <v>Miroslav</v>
      </c>
      <c r="E45" s="55" t="n">
        <f aca="false">IF('Prezenční listina'!D22=0,"",'Prezenční listina'!D22)</f>
        <v>1955</v>
      </c>
      <c r="F45" s="55" t="str">
        <f aca="false">IF('Prezenční listina'!E22=0,"",'Prezenční listina'!E22)</f>
        <v>TRAGED TEAM Praha</v>
      </c>
      <c r="G45" s="16" t="str">
        <f aca="false">'Prezenční listina'!H22</f>
        <v>C</v>
      </c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</row>
    <row r="46" customFormat="false" ht="12.75" hidden="false" customHeight="false" outlineLevel="0" collapsed="false">
      <c r="A46" s="53" t="n">
        <f aca="false">IF(C46="","",A45+1)</f>
        <v>42</v>
      </c>
      <c r="B46" s="54" t="n">
        <f aca="false">IF('Prezenční listina'!F13=0,"",'Prezenční listina'!F13)</f>
        <v>51</v>
      </c>
      <c r="C46" s="54" t="str">
        <f aca="false">IF('Prezenční listina'!B13=0,"",'Prezenční listina'!B13)</f>
        <v>Glier</v>
      </c>
      <c r="D46" s="54" t="str">
        <f aca="false">IF('Prezenční listina'!C13=0,"",'Prezenční listina'!C13)</f>
        <v>Michal</v>
      </c>
      <c r="E46" s="55" t="n">
        <f aca="false">IF('Prezenční listina'!D13=0,"",'Prezenční listina'!D13)</f>
        <v>1982</v>
      </c>
      <c r="F46" s="55" t="str">
        <f aca="false">IF('Prezenční listina'!E13=0,"",'Prezenční listina'!E13)</f>
        <v>Moravská Slávia Brno</v>
      </c>
      <c r="G46" s="16" t="str">
        <f aca="false">'Prezenční listina'!H13</f>
        <v>A</v>
      </c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</row>
    <row r="47" customFormat="false" ht="12.75" hidden="false" customHeight="false" outlineLevel="0" collapsed="false">
      <c r="A47" s="53" t="n">
        <f aca="false">IF(C47="","",A46+1)</f>
        <v>43</v>
      </c>
      <c r="B47" s="54" t="n">
        <f aca="false">IF('Prezenční listina'!F23=0,"",'Prezenční listina'!F23)</f>
        <v>52</v>
      </c>
      <c r="C47" s="54" t="str">
        <f aca="false">IF('Prezenční listina'!B23=0,"",'Prezenční listina'!B23)</f>
        <v>Krátká</v>
      </c>
      <c r="D47" s="54" t="str">
        <f aca="false">IF('Prezenční listina'!C23=0,"",'Prezenční listina'!C23)</f>
        <v>Anna</v>
      </c>
      <c r="E47" s="55" t="n">
        <f aca="false">IF('Prezenční listina'!D23=0,"",'Prezenční listina'!D23)</f>
        <v>1969</v>
      </c>
      <c r="F47" s="55" t="str">
        <f aca="false">IF('Prezenční listina'!E23=0,"",'Prezenční listina'!E23)</f>
        <v>Hvězda SKP Pardubice</v>
      </c>
      <c r="G47" s="16" t="str">
        <f aca="false">'Prezenční listina'!H23</f>
        <v>G</v>
      </c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</row>
    <row r="48" customFormat="false" ht="12.75" hidden="false" customHeight="false" outlineLevel="0" collapsed="false">
      <c r="A48" s="53" t="n">
        <f aca="false">IF(C48="","",A47+1)</f>
        <v>44</v>
      </c>
      <c r="B48" s="54" t="n">
        <f aca="false">IF('Prezenční listina'!F24=0,"",'Prezenční listina'!F24)</f>
        <v>53</v>
      </c>
      <c r="C48" s="54" t="str">
        <f aca="false">IF('Prezenční listina'!B24=0,"",'Prezenční listina'!B24)</f>
        <v>Krátký </v>
      </c>
      <c r="D48" s="54" t="str">
        <f aca="false">IF('Prezenční listina'!C24=0,"",'Prezenční listina'!C24)</f>
        <v>Josef</v>
      </c>
      <c r="E48" s="55" t="n">
        <f aca="false">IF('Prezenční listina'!D24=0,"",'Prezenční listina'!D24)</f>
        <v>1965</v>
      </c>
      <c r="F48" s="55" t="str">
        <f aca="false">IF('Prezenční listina'!E24=0,"",'Prezenční listina'!E24)</f>
        <v>Hvězda SKP Pardubice</v>
      </c>
      <c r="G48" s="16" t="str">
        <f aca="false">'Prezenční listina'!H24</f>
        <v>B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</row>
    <row r="49" customFormat="false" ht="12.75" hidden="false" customHeight="false" outlineLevel="0" collapsed="false">
      <c r="A49" s="53" t="n">
        <f aca="false">IF(C49="","",A48+1)</f>
        <v>45</v>
      </c>
      <c r="B49" s="54" t="n">
        <f aca="false">IF('Prezenční listina'!F49=0,"",'Prezenční listina'!F49)</f>
        <v>55</v>
      </c>
      <c r="C49" s="54" t="str">
        <f aca="false">IF('Prezenční listina'!B49=0,"",'Prezenční listina'!B49)</f>
        <v>Vytisk</v>
      </c>
      <c r="D49" s="54" t="str">
        <f aca="false">IF('Prezenční listina'!C49=0,"",'Prezenční listina'!C49)</f>
        <v>Alfons</v>
      </c>
      <c r="E49" s="55" t="n">
        <f aca="false">IF('Prezenční listina'!D49=0,"",'Prezenční listina'!D49)</f>
        <v>1949</v>
      </c>
      <c r="F49" s="55" t="str">
        <f aca="false">IF('Prezenční listina'!E49=0,"",'Prezenční listina'!E49)</f>
        <v>MKS Ostrava</v>
      </c>
      <c r="G49" s="16" t="str">
        <f aca="false">'Prezenční listina'!H49</f>
        <v>D</v>
      </c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</row>
    <row r="50" customFormat="false" ht="12.75" hidden="false" customHeight="false" outlineLevel="0" collapsed="false">
      <c r="A50" s="53" t="n">
        <f aca="false">IF(C50="","",A49+1)</f>
        <v>46</v>
      </c>
      <c r="B50" s="54" t="n">
        <f aca="false">IF('Prezenční listina'!F32=0,"",'Prezenční listina'!F32)</f>
        <v>56</v>
      </c>
      <c r="C50" s="54" t="str">
        <f aca="false">IF('Prezenční listina'!B32=0,"",'Prezenční listina'!B32)</f>
        <v>Novotný</v>
      </c>
      <c r="D50" s="54" t="str">
        <f aca="false">IF('Prezenční listina'!C32=0,"",'Prezenční listina'!C32)</f>
        <v>Petr</v>
      </c>
      <c r="E50" s="55" t="n">
        <f aca="false">IF('Prezenční listina'!D32=0,"",'Prezenční listina'!D32)</f>
        <v>1965</v>
      </c>
      <c r="F50" s="55" t="str">
        <f aca="false">IF('Prezenční listina'!E32=0,"",'Prezenční listina'!E32)</f>
        <v>Kuřim</v>
      </c>
      <c r="G50" s="16" t="str">
        <f aca="false">'Prezenční listina'!H32</f>
        <v>B</v>
      </c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</row>
    <row r="51" customFormat="false" ht="12.75" hidden="false" customHeight="false" outlineLevel="0" collapsed="false">
      <c r="A51" s="53" t="n">
        <f aca="false">IF(C51="","",A50+1)</f>
        <v>47</v>
      </c>
      <c r="B51" s="54" t="n">
        <f aca="false">IF('Prezenční listina'!F38=0,"",'Prezenční listina'!F38)</f>
        <v>57</v>
      </c>
      <c r="C51" s="54" t="str">
        <f aca="false">IF('Prezenční listina'!B38=0,"",'Prezenční listina'!B38)</f>
        <v>Pozler</v>
      </c>
      <c r="D51" s="54" t="str">
        <f aca="false">IF('Prezenční listina'!C38=0,"",'Prezenční listina'!C38)</f>
        <v>Jiří</v>
      </c>
      <c r="E51" s="55" t="n">
        <f aca="false">IF('Prezenční listina'!D38=0,"",'Prezenční listina'!D38)</f>
        <v>1983</v>
      </c>
      <c r="F51" s="55" t="str">
        <f aca="false">IF('Prezenční listina'!E38=0,"",'Prezenční listina'!E38)</f>
        <v>Hradec Králové</v>
      </c>
      <c r="G51" s="16" t="str">
        <f aca="false">'Prezenční listina'!H38</f>
        <v>A</v>
      </c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</row>
    <row r="52" customFormat="false" ht="12.75" hidden="false" customHeight="false" outlineLevel="0" collapsed="false">
      <c r="A52" s="53" t="n">
        <f aca="false">IF(C52="","",A51+1)</f>
        <v>48</v>
      </c>
      <c r="B52" s="54" t="n">
        <f aca="false">IF('Prezenční listina'!F65=0,"",'Prezenční listina'!F65)</f>
        <v>59</v>
      </c>
      <c r="C52" s="54" t="str">
        <f aca="false">IF('Prezenční listina'!B65=0,"",'Prezenční listina'!B65)</f>
        <v>Štourač</v>
      </c>
      <c r="D52" s="54" t="str">
        <f aca="false">IF('Prezenční listina'!C65=0,"",'Prezenční listina'!C65)</f>
        <v>Jan</v>
      </c>
      <c r="E52" s="55" t="n">
        <f aca="false">IF('Prezenční listina'!D65=0,"",'Prezenční listina'!D65)</f>
        <v>1988</v>
      </c>
      <c r="F52" s="55" t="str">
        <f aca="false">IF('Prezenční listina'!E65=0,"",'Prezenční listina'!E65)</f>
        <v>Velké Meziříčí</v>
      </c>
      <c r="G52" s="16" t="str">
        <f aca="false">'Prezenční listina'!H65</f>
        <v>A</v>
      </c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</row>
    <row r="53" customFormat="false" ht="12.75" hidden="false" customHeight="false" outlineLevel="0" collapsed="false">
      <c r="A53" s="53" t="n">
        <f aca="false">IF(C53="","",A52+1)</f>
        <v>49</v>
      </c>
      <c r="B53" s="54" t="n">
        <f aca="false">IF('Prezenční listina'!F45=0,"",'Prezenční listina'!F45)</f>
        <v>60</v>
      </c>
      <c r="C53" s="54" t="str">
        <f aca="false">IF('Prezenční listina'!B45=0,"",'Prezenční listina'!B45)</f>
        <v>Šustrová</v>
      </c>
      <c r="D53" s="54" t="str">
        <f aca="false">IF('Prezenční listina'!C45=0,"",'Prezenční listina'!C45)</f>
        <v>Kateřina</v>
      </c>
      <c r="E53" s="55" t="n">
        <f aca="false">IF('Prezenční listina'!D45=0,"",'Prezenční listina'!D45)</f>
        <v>1979</v>
      </c>
      <c r="F53" s="55" t="str">
        <f aca="false">IF('Prezenční listina'!E45=0,"",'Prezenční listina'!E45)</f>
        <v>Prostějov</v>
      </c>
      <c r="G53" s="16" t="str">
        <f aca="false">'Prezenční listina'!H45</f>
        <v>F</v>
      </c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</row>
    <row r="54" customFormat="false" ht="12.75" hidden="false" customHeight="false" outlineLevel="0" collapsed="false">
      <c r="A54" s="53" t="n">
        <f aca="false">IF(C54="","",A53+1)</f>
        <v>50</v>
      </c>
      <c r="B54" s="54" t="n">
        <f aca="false">IF('Prezenční listina'!F66=0,"",'Prezenční listina'!F66)</f>
        <v>61</v>
      </c>
      <c r="C54" s="54" t="str">
        <f aca="false">IF('Prezenční listina'!B66=0,"",'Prezenční listina'!B66)</f>
        <v>Kumstát </v>
      </c>
      <c r="D54" s="54" t="str">
        <f aca="false">IF('Prezenční listina'!C66=0,"",'Prezenční listina'!C66)</f>
        <v>Ludvík</v>
      </c>
      <c r="E54" s="55" t="n">
        <f aca="false">IF('Prezenční listina'!D66=0,"",'Prezenční listina'!D66)</f>
        <v>1963</v>
      </c>
      <c r="F54" s="55" t="str">
        <f aca="false">IF('Prezenční listina'!E66=0,"",'Prezenční listina'!E66)</f>
        <v>TT Klub Prostějov</v>
      </c>
      <c r="G54" s="16" t="str">
        <f aca="false">'Prezenční listina'!H66</f>
        <v>B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</row>
    <row r="55" customFormat="false" ht="12.75" hidden="false" customHeight="false" outlineLevel="0" collapsed="false">
      <c r="A55" s="53" t="n">
        <f aca="false">IF(C55="","",A54+1)</f>
        <v>51</v>
      </c>
      <c r="B55" s="54" t="n">
        <f aca="false">IF('Prezenční listina'!F21=0,"",'Prezenční listina'!F21)</f>
        <v>62</v>
      </c>
      <c r="C55" s="54" t="str">
        <f aca="false">IF('Prezenční listina'!B21=0,"",'Prezenční listina'!B21)</f>
        <v>Komárková</v>
      </c>
      <c r="D55" s="54" t="str">
        <f aca="false">IF('Prezenční listina'!C21=0,"",'Prezenční listina'!C21)</f>
        <v>Zdena</v>
      </c>
      <c r="E55" s="55" t="n">
        <f aca="false">IF('Prezenční listina'!D21=0,"",'Prezenční listina'!D21)</f>
        <v>1974</v>
      </c>
      <c r="F55" s="55" t="str">
        <f aca="false">IF('Prezenční listina'!E21=0,"",'Prezenční listina'!E21)</f>
        <v>SDH Bolešín</v>
      </c>
      <c r="G55" s="16" t="str">
        <f aca="false">'Prezenční listina'!H21</f>
        <v>G</v>
      </c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</row>
    <row r="56" customFormat="false" ht="12.75" hidden="false" customHeight="false" outlineLevel="0" collapsed="false">
      <c r="A56" s="53" t="n">
        <f aca="false">IF(C56="","",A55+1)</f>
        <v>52</v>
      </c>
      <c r="B56" s="54" t="n">
        <f aca="false">IF('Prezenční listina'!F19=0,"",'Prezenční listina'!F19)</f>
        <v>63</v>
      </c>
      <c r="C56" s="54" t="str">
        <f aca="false">IF('Prezenční listina'!B19=0,"",'Prezenční listina'!B19)</f>
        <v>Jaskulka</v>
      </c>
      <c r="D56" s="54" t="str">
        <f aca="false">IF('Prezenční listina'!C19=0,"",'Prezenční listina'!C19)</f>
        <v>Martin</v>
      </c>
      <c r="E56" s="55" t="n">
        <f aca="false">IF('Prezenční listina'!D19=0,"",'Prezenční listina'!D19)</f>
        <v>1968</v>
      </c>
      <c r="F56" s="55" t="str">
        <f aca="false">IF('Prezenční listina'!E19=0,"",'Prezenční listina'!E19)</f>
        <v>AK Kuřim</v>
      </c>
      <c r="G56" s="16" t="str">
        <f aca="false">'Prezenční listina'!H19</f>
        <v>B</v>
      </c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</row>
    <row r="57" customFormat="false" ht="12.75" hidden="false" customHeight="false" outlineLevel="0" collapsed="false">
      <c r="A57" s="53" t="n">
        <f aca="false">IF(C57="","",A56+1)</f>
        <v>53</v>
      </c>
      <c r="B57" s="54" t="n">
        <f aca="false">IF('Prezenční listina'!F40=0,"",'Prezenční listina'!F40)</f>
        <v>64</v>
      </c>
      <c r="C57" s="54" t="str">
        <f aca="false">IF('Prezenční listina'!B40=0,"",'Prezenční listina'!B40)</f>
        <v>Rerych</v>
      </c>
      <c r="D57" s="54" t="str">
        <f aca="false">IF('Prezenční listina'!C40=0,"",'Prezenční listina'!C40)</f>
        <v>Jiří</v>
      </c>
      <c r="E57" s="55" t="n">
        <f aca="false">IF('Prezenční listina'!D40=0,"",'Prezenční listina'!D40)</f>
        <v>1962</v>
      </c>
      <c r="F57" s="55" t="str">
        <f aca="false">IF('Prezenční listina'!E40=0,"",'Prezenční listina'!E40)</f>
        <v>Moravská Slávia Brno</v>
      </c>
      <c r="G57" s="16" t="str">
        <f aca="false">'Prezenční listina'!H40</f>
        <v>C</v>
      </c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</row>
    <row r="58" customFormat="false" ht="12.75" hidden="false" customHeight="false" outlineLevel="0" collapsed="false">
      <c r="A58" s="53" t="n">
        <f aca="false">IF(C58="","",A57+1)</f>
        <v>54</v>
      </c>
      <c r="B58" s="54" t="n">
        <f aca="false">IF('Prezenční listina'!F67=0,"",'Prezenční listina'!F67)</f>
        <v>65</v>
      </c>
      <c r="C58" s="54" t="str">
        <f aca="false">IF('Prezenční listina'!B67=0,"",'Prezenční listina'!B67)</f>
        <v>Alman</v>
      </c>
      <c r="D58" s="54" t="str">
        <f aca="false">IF('Prezenční listina'!C67=0,"",'Prezenční listina'!C67)</f>
        <v>Dušan</v>
      </c>
      <c r="E58" s="55" t="n">
        <f aca="false">IF('Prezenční listina'!D67=0,"",'Prezenční listina'!D67)</f>
        <v>1967</v>
      </c>
      <c r="F58" s="55" t="str">
        <f aca="false">IF('Prezenční listina'!E67=0,"",'Prezenční listina'!E67)</f>
        <v>Babice</v>
      </c>
      <c r="G58" s="16" t="str">
        <f aca="false">'Prezenční listina'!H67</f>
        <v>B</v>
      </c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</row>
    <row r="59" customFormat="false" ht="12.75" hidden="false" customHeight="false" outlineLevel="0" collapsed="false">
      <c r="A59" s="53" t="n">
        <f aca="false">IF(C59="","",A58+1)</f>
        <v>55</v>
      </c>
      <c r="B59" s="54" t="n">
        <f aca="false">IF('Prezenční listina'!F25=0,"",'Prezenční listina'!F25)</f>
        <v>66</v>
      </c>
      <c r="C59" s="54" t="str">
        <f aca="false">IF('Prezenční listina'!B25=0,"",'Prezenční listina'!B25)</f>
        <v>Kratochvíl</v>
      </c>
      <c r="D59" s="54" t="str">
        <f aca="false">IF('Prezenční listina'!C25=0,"",'Prezenční listina'!C25)</f>
        <v>Jaroslav</v>
      </c>
      <c r="E59" s="55" t="n">
        <f aca="false">IF('Prezenční listina'!D25=0,"",'Prezenční listina'!D25)</f>
        <v>1977</v>
      </c>
      <c r="F59" s="55" t="str">
        <f aca="false">IF('Prezenční listina'!E25=0,"",'Prezenční listina'!E25)</f>
        <v>SDH Hluboké</v>
      </c>
      <c r="G59" s="16" t="str">
        <f aca="false">'Prezenční listina'!H25</f>
        <v>A</v>
      </c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</row>
    <row r="60" customFormat="false" ht="12.75" hidden="false" customHeight="false" outlineLevel="0" collapsed="false">
      <c r="A60" s="53" t="n">
        <f aca="false">IF(C60="","",A59+1)</f>
        <v>56</v>
      </c>
      <c r="B60" s="54" t="n">
        <f aca="false">IF('Prezenční listina'!F69=0,"",'Prezenční listina'!F69)</f>
        <v>67</v>
      </c>
      <c r="C60" s="54" t="str">
        <f aca="false">IF('Prezenční listina'!B69=0,"",'Prezenční listina'!B69)</f>
        <v>Ondráček</v>
      </c>
      <c r="D60" s="54" t="str">
        <f aca="false">IF('Prezenční listina'!C69=0,"",'Prezenční listina'!C69)</f>
        <v>Tomáš</v>
      </c>
      <c r="E60" s="55" t="n">
        <f aca="false">IF('Prezenční listina'!D69=0,"",'Prezenční listina'!D69)</f>
        <v>1977</v>
      </c>
      <c r="F60" s="55" t="str">
        <f aca="false">IF('Prezenční listina'!E69=0,"",'Prezenční listina'!E69)</f>
        <v>TRIEXPERT adidas team</v>
      </c>
      <c r="G60" s="16" t="str">
        <f aca="false">'Prezenční listina'!H69</f>
        <v>A</v>
      </c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</row>
    <row r="61" customFormat="false" ht="12.75" hidden="false" customHeight="false" outlineLevel="0" collapsed="false">
      <c r="A61" s="53" t="n">
        <f aca="false">IF(C61="","",A60+1)</f>
        <v>57</v>
      </c>
      <c r="B61" s="54" t="n">
        <f aca="false">IF('Prezenční listina'!F68=0,"",'Prezenční listina'!F68)</f>
        <v>68</v>
      </c>
      <c r="C61" s="54" t="str">
        <f aca="false">IF('Prezenční listina'!B68=0,"",'Prezenční listina'!B68)</f>
        <v>Svoboda</v>
      </c>
      <c r="D61" s="54" t="str">
        <f aca="false">IF('Prezenční listina'!C68=0,"",'Prezenční listina'!C68)</f>
        <v>Petr</v>
      </c>
      <c r="E61" s="55" t="n">
        <f aca="false">IF('Prezenční listina'!D68=0,"",'Prezenční listina'!D68)</f>
        <v>1968</v>
      </c>
      <c r="F61" s="55" t="str">
        <f aca="false">IF('Prezenční listina'!E68=0,"",'Prezenční listina'!E68)</f>
        <v>AC Moravská Slávia Brno</v>
      </c>
      <c r="G61" s="16" t="str">
        <f aca="false">'Prezenční listina'!H68</f>
        <v>B</v>
      </c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</row>
    <row r="62" customFormat="false" ht="12.75" hidden="false" customHeight="false" outlineLevel="0" collapsed="false">
      <c r="A62" s="53" t="n">
        <f aca="false">IF(C62="","",A61+1)</f>
        <v>58</v>
      </c>
      <c r="B62" s="54" t="n">
        <f aca="false">IF('Prezenční listina'!F70=0,"",'Prezenční listina'!F70)</f>
        <v>69</v>
      </c>
      <c r="C62" s="54" t="str">
        <f aca="false">IF('Prezenční listina'!B70=0,"",'Prezenční listina'!B70)</f>
        <v>Zourek</v>
      </c>
      <c r="D62" s="54" t="str">
        <f aca="false">IF('Prezenční listina'!C70=0,"",'Prezenční listina'!C70)</f>
        <v>Karel</v>
      </c>
      <c r="E62" s="55" t="n">
        <f aca="false">IF('Prezenční listina'!D70=0,"",'Prezenční listina'!D70)</f>
        <v>1959</v>
      </c>
      <c r="F62" s="55" t="str">
        <f aca="false">IF('Prezenční listina'!E70=0,"",'Prezenční listina'!E70)</f>
        <v>Brno</v>
      </c>
      <c r="G62" s="16" t="str">
        <f aca="false">'Prezenční listina'!H70</f>
        <v>C</v>
      </c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</row>
    <row r="63" customFormat="false" ht="12.75" hidden="false" customHeight="false" outlineLevel="0" collapsed="false">
      <c r="A63" s="53" t="str">
        <f aca="false">IF(C63="","",A62+1)</f>
        <v/>
      </c>
      <c r="B63" s="54" t="str">
        <f aca="false">IF('Prezenční listina'!F4=0,"",'Prezenční listina'!F4)</f>
        <v/>
      </c>
      <c r="C63" s="54"/>
      <c r="D63" s="54"/>
      <c r="E63" s="55"/>
      <c r="F63" s="55"/>
      <c r="G63" s="16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</row>
    <row r="64" customFormat="false" ht="12.75" hidden="false" customHeight="false" outlineLevel="0" collapsed="false">
      <c r="A64" s="53" t="str">
        <f aca="false">IF(C64="","",A63+1)</f>
        <v/>
      </c>
      <c r="B64" s="54" t="str">
        <f aca="false">IF('Prezenční listina'!F5=0,"",'Prezenční listina'!F5)</f>
        <v/>
      </c>
      <c r="C64" s="54"/>
      <c r="D64" s="54"/>
      <c r="E64" s="55"/>
      <c r="F64" s="55"/>
      <c r="G64" s="16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</row>
    <row r="65" customFormat="false" ht="12.75" hidden="false" customHeight="false" outlineLevel="0" collapsed="false">
      <c r="A65" s="53" t="str">
        <f aca="false">IF(C65="","",A64+1)</f>
        <v/>
      </c>
      <c r="B65" s="54" t="str">
        <f aca="false">IF('Prezenční listina'!F6=0,"",'Prezenční listina'!F6)</f>
        <v/>
      </c>
      <c r="C65" s="54"/>
      <c r="D65" s="54"/>
      <c r="E65" s="55"/>
      <c r="F65" s="55"/>
      <c r="G65" s="16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</row>
    <row r="66" customFormat="false" ht="12.75" hidden="false" customHeight="false" outlineLevel="0" collapsed="false">
      <c r="A66" s="53" t="str">
        <f aca="false">IF(C66="","",A65+1)</f>
        <v/>
      </c>
      <c r="B66" s="54" t="str">
        <f aca="false">IF('Prezenční listina'!F8=0,"",'Prezenční listina'!F8)</f>
        <v/>
      </c>
      <c r="C66" s="54"/>
      <c r="D66" s="54"/>
      <c r="E66" s="55"/>
      <c r="F66" s="55"/>
      <c r="G66" s="16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</row>
    <row r="67" customFormat="false" ht="12.75" hidden="false" customHeight="false" outlineLevel="0" collapsed="false">
      <c r="A67" s="53" t="str">
        <f aca="false">IF(C67="","",A66+1)</f>
        <v/>
      </c>
      <c r="B67" s="54" t="str">
        <f aca="false">IF('Prezenční listina'!F12=0,"",'Prezenční listina'!F12)</f>
        <v/>
      </c>
      <c r="C67" s="54"/>
      <c r="D67" s="54"/>
      <c r="E67" s="55"/>
      <c r="F67" s="55"/>
      <c r="G67" s="16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</row>
    <row r="68" customFormat="false" ht="12.75" hidden="false" customHeight="false" outlineLevel="0" collapsed="false">
      <c r="A68" s="53" t="str">
        <f aca="false">IF(C68="","",A67+1)</f>
        <v/>
      </c>
      <c r="B68" s="54" t="str">
        <f aca="false">IF('Prezenční listina'!F20=0,"",'Prezenční listina'!F20)</f>
        <v/>
      </c>
      <c r="C68" s="54"/>
      <c r="D68" s="54"/>
      <c r="E68" s="55"/>
      <c r="F68" s="55"/>
      <c r="G68" s="16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</row>
    <row r="69" customFormat="false" ht="12.75" hidden="false" customHeight="false" outlineLevel="0" collapsed="false">
      <c r="A69" s="53" t="str">
        <f aca="false">IF(C69="","",A68+1)</f>
        <v/>
      </c>
      <c r="B69" s="54" t="str">
        <f aca="false">IF('Prezenční listina'!F28=0,"",'Prezenční listina'!F28)</f>
        <v/>
      </c>
      <c r="C69" s="54"/>
      <c r="D69" s="54"/>
      <c r="E69" s="55"/>
      <c r="F69" s="55"/>
      <c r="G69" s="16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</row>
    <row r="70" customFormat="false" ht="12.75" hidden="false" customHeight="false" outlineLevel="0" collapsed="false">
      <c r="A70" s="53" t="str">
        <f aca="false">IF(C70="","",A69+1)</f>
        <v/>
      </c>
      <c r="B70" s="54" t="str">
        <f aca="false">IF('Prezenční listina'!F41=0,"",'Prezenční listina'!F41)</f>
        <v/>
      </c>
      <c r="C70" s="54"/>
      <c r="D70" s="54"/>
      <c r="E70" s="55"/>
      <c r="F70" s="55"/>
      <c r="G70" s="16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</row>
    <row r="71" customFormat="false" ht="12.75" hidden="false" customHeight="false" outlineLevel="0" collapsed="false">
      <c r="A71" s="53" t="str">
        <f aca="false">IF(C71="","",A70+1)</f>
        <v/>
      </c>
      <c r="B71" s="54" t="str">
        <f aca="false">IF('Prezenční listina'!F44=0,"",'Prezenční listina'!F44)</f>
        <v/>
      </c>
      <c r="C71" s="54"/>
      <c r="D71" s="54"/>
      <c r="E71" s="55"/>
      <c r="F71" s="55"/>
      <c r="G71" s="16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</row>
    <row r="72" customFormat="false" ht="12.75" hidden="false" customHeight="false" outlineLevel="0" collapsed="false">
      <c r="A72" s="53" t="str">
        <f aca="false">IF(C72="","",A71+1)</f>
        <v/>
      </c>
      <c r="B72" s="54" t="str">
        <f aca="false">IF('Prezenční listina'!F47=0,"",'Prezenční listina'!F47)</f>
        <v/>
      </c>
      <c r="C72" s="54"/>
      <c r="D72" s="54"/>
      <c r="E72" s="55"/>
      <c r="F72" s="55"/>
      <c r="G72" s="16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</row>
    <row r="73" customFormat="false" ht="12.75" hidden="false" customHeight="false" outlineLevel="0" collapsed="false">
      <c r="A73" s="53" t="str">
        <f aca="false">IF(C73="","",A72+1)</f>
        <v/>
      </c>
      <c r="B73" s="54" t="str">
        <f aca="false">IF('Prezenční listina'!F71=0,"",'Prezenční listina'!F71)</f>
        <v/>
      </c>
      <c r="C73" s="54" t="str">
        <f aca="false">IF('Prezenční listina'!B71=0,"",'Prezenční listina'!B71)</f>
        <v/>
      </c>
      <c r="D73" s="54" t="str">
        <f aca="false">IF('Prezenční listina'!C71=0,"",'Prezenční listina'!C71)</f>
        <v/>
      </c>
      <c r="E73" s="55" t="str">
        <f aca="false">IF('Prezenční listina'!D71=0,"",'Prezenční listina'!D71)</f>
        <v/>
      </c>
      <c r="F73" s="55" t="str">
        <f aca="false">IF('Prezenční listina'!E71=0,"",'Prezenční listina'!E71)</f>
        <v/>
      </c>
      <c r="G73" s="16" t="str">
        <f aca="false">'Prezenční listina'!H71</f>
        <v/>
      </c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</row>
    <row r="74" customFormat="false" ht="12.75" hidden="false" customHeight="false" outlineLevel="0" collapsed="false">
      <c r="A74" s="53" t="str">
        <f aca="false">IF(C74="","",A73+1)</f>
        <v/>
      </c>
      <c r="B74" s="54" t="str">
        <f aca="false">IF('Prezenční listina'!F72=0,"",'Prezenční listina'!F72)</f>
        <v/>
      </c>
      <c r="C74" s="54" t="str">
        <f aca="false">IF('Prezenční listina'!B72=0,"",'Prezenční listina'!B72)</f>
        <v/>
      </c>
      <c r="D74" s="54" t="str">
        <f aca="false">IF('Prezenční listina'!C72=0,"",'Prezenční listina'!C72)</f>
        <v/>
      </c>
      <c r="E74" s="55" t="str">
        <f aca="false">IF('Prezenční listina'!D72=0,"",'Prezenční listina'!D72)</f>
        <v/>
      </c>
      <c r="F74" s="55" t="str">
        <f aca="false">IF('Prezenční listina'!E72=0,"",'Prezenční listina'!E72)</f>
        <v/>
      </c>
      <c r="G74" s="16" t="str">
        <f aca="false">'Prezenční listina'!H72</f>
        <v/>
      </c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</row>
    <row r="75" customFormat="false" ht="12.75" hidden="false" customHeight="false" outlineLevel="0" collapsed="false">
      <c r="A75" s="53" t="str">
        <f aca="false">IF(C75="","",A74+1)</f>
        <v/>
      </c>
      <c r="B75" s="54" t="str">
        <f aca="false">IF('Prezenční listina'!F73=0,"",'Prezenční listina'!F73)</f>
        <v/>
      </c>
      <c r="C75" s="54" t="str">
        <f aca="false">IF('Prezenční listina'!B73=0,"",'Prezenční listina'!B73)</f>
        <v/>
      </c>
      <c r="D75" s="54" t="str">
        <f aca="false">IF('Prezenční listina'!C73=0,"",'Prezenční listina'!C73)</f>
        <v/>
      </c>
      <c r="E75" s="55" t="str">
        <f aca="false">IF('Prezenční listina'!D73=0,"",'Prezenční listina'!D73)</f>
        <v/>
      </c>
      <c r="F75" s="55" t="str">
        <f aca="false">IF('Prezenční listina'!E73=0,"",'Prezenční listina'!E73)</f>
        <v/>
      </c>
      <c r="G75" s="16" t="str">
        <f aca="false">'Prezenční listina'!H73</f>
        <v/>
      </c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</row>
    <row r="76" customFormat="false" ht="12.75" hidden="false" customHeight="false" outlineLevel="0" collapsed="false">
      <c r="A76" s="53" t="str">
        <f aca="false">IF(C76="","",A75+1)</f>
        <v/>
      </c>
      <c r="B76" s="54" t="str">
        <f aca="false">IF('Prezenční listina'!F74=0,"",'Prezenční listina'!F74)</f>
        <v/>
      </c>
      <c r="C76" s="54" t="str">
        <f aca="false">IF('Prezenční listina'!B74=0,"",'Prezenční listina'!B74)</f>
        <v/>
      </c>
      <c r="D76" s="54" t="str">
        <f aca="false">IF('Prezenční listina'!C74=0,"",'Prezenční listina'!C74)</f>
        <v/>
      </c>
      <c r="E76" s="55" t="str">
        <f aca="false">IF('Prezenční listina'!D74=0,"",'Prezenční listina'!D74)</f>
        <v/>
      </c>
      <c r="F76" s="55" t="str">
        <f aca="false">IF('Prezenční listina'!E74=0,"",'Prezenční listina'!E74)</f>
        <v/>
      </c>
      <c r="G76" s="16" t="str">
        <f aca="false">'Prezenční listina'!H74</f>
        <v/>
      </c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</row>
    <row r="77" customFormat="false" ht="12.75" hidden="false" customHeight="false" outlineLevel="0" collapsed="false">
      <c r="A77" s="53" t="str">
        <f aca="false">IF(C77="","",A76+1)</f>
        <v/>
      </c>
      <c r="B77" s="54" t="str">
        <f aca="false">IF('Prezenční listina'!F75=0,"",'Prezenční listina'!F75)</f>
        <v/>
      </c>
      <c r="C77" s="54" t="str">
        <f aca="false">IF('Prezenční listina'!B75=0,"",'Prezenční listina'!B75)</f>
        <v/>
      </c>
      <c r="D77" s="54" t="str">
        <f aca="false">IF('Prezenční listina'!C75=0,"",'Prezenční listina'!C75)</f>
        <v/>
      </c>
      <c r="E77" s="55" t="str">
        <f aca="false">IF('Prezenční listina'!D75=0,"",'Prezenční listina'!D75)</f>
        <v/>
      </c>
      <c r="F77" s="55" t="str">
        <f aca="false">IF('Prezenční listina'!E75=0,"",'Prezenční listina'!E75)</f>
        <v/>
      </c>
      <c r="G77" s="16" t="str">
        <f aca="false">'Prezenční listina'!H75</f>
        <v/>
      </c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</row>
    <row r="78" customFormat="false" ht="12.75" hidden="false" customHeight="false" outlineLevel="0" collapsed="false">
      <c r="A78" s="53" t="str">
        <f aca="false">IF(C78="","",A77+1)</f>
        <v/>
      </c>
      <c r="B78" s="54" t="str">
        <f aca="false">IF('Prezenční listina'!F76=0,"",'Prezenční listina'!F76)</f>
        <v/>
      </c>
      <c r="C78" s="54" t="str">
        <f aca="false">IF('Prezenční listina'!B76=0,"",'Prezenční listina'!B76)</f>
        <v/>
      </c>
      <c r="D78" s="54" t="str">
        <f aca="false">IF('Prezenční listina'!C76=0,"",'Prezenční listina'!C76)</f>
        <v/>
      </c>
      <c r="E78" s="55" t="str">
        <f aca="false">IF('Prezenční listina'!D76=0,"",'Prezenční listina'!D76)</f>
        <v/>
      </c>
      <c r="F78" s="55" t="str">
        <f aca="false">IF('Prezenční listina'!E76=0,"",'Prezenční listina'!E76)</f>
        <v/>
      </c>
      <c r="G78" s="16" t="str">
        <f aca="false">'Prezenční listina'!H76</f>
        <v/>
      </c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</row>
    <row r="79" customFormat="false" ht="12.75" hidden="false" customHeight="false" outlineLevel="0" collapsed="false">
      <c r="A79" s="53" t="str">
        <f aca="false">IF(C79="","",A78+1)</f>
        <v/>
      </c>
      <c r="B79" s="54" t="str">
        <f aca="false">IF('Prezenční listina'!F77=0,"",'Prezenční listina'!F77)</f>
        <v/>
      </c>
      <c r="C79" s="54" t="str">
        <f aca="false">IF('Prezenční listina'!B77=0,"",'Prezenční listina'!B77)</f>
        <v/>
      </c>
      <c r="D79" s="54" t="str">
        <f aca="false">IF('Prezenční listina'!C77=0,"",'Prezenční listina'!C77)</f>
        <v/>
      </c>
      <c r="E79" s="55" t="str">
        <f aca="false">IF('Prezenční listina'!D77=0,"",'Prezenční listina'!D77)</f>
        <v/>
      </c>
      <c r="F79" s="55" t="str">
        <f aca="false">IF('Prezenční listina'!E77=0,"",'Prezenční listina'!E77)</f>
        <v/>
      </c>
      <c r="G79" s="16" t="str">
        <f aca="false">'Prezenční listina'!H77</f>
        <v/>
      </c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</row>
    <row r="80" customFormat="false" ht="12.75" hidden="false" customHeight="false" outlineLevel="0" collapsed="false">
      <c r="A80" s="53" t="str">
        <f aca="false">IF(C80="","",A79+1)</f>
        <v/>
      </c>
      <c r="B80" s="54" t="str">
        <f aca="false">IF('Prezenční listina'!F78=0,"",'Prezenční listina'!F78)</f>
        <v/>
      </c>
      <c r="C80" s="54" t="str">
        <f aca="false">IF('Prezenční listina'!B78=0,"",'Prezenční listina'!B78)</f>
        <v/>
      </c>
      <c r="D80" s="54" t="str">
        <f aca="false">IF('Prezenční listina'!C78=0,"",'Prezenční listina'!C78)</f>
        <v/>
      </c>
      <c r="E80" s="55" t="str">
        <f aca="false">IF('Prezenční listina'!D78=0,"",'Prezenční listina'!D78)</f>
        <v/>
      </c>
      <c r="F80" s="55" t="str">
        <f aca="false">IF('Prezenční listina'!E78=0,"",'Prezenční listina'!E78)</f>
        <v/>
      </c>
      <c r="G80" s="16" t="str">
        <f aca="false">'Prezenční listina'!H78</f>
        <v/>
      </c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</row>
    <row r="81" customFormat="false" ht="12.75" hidden="false" customHeight="false" outlineLevel="0" collapsed="false">
      <c r="A81" s="53" t="str">
        <f aca="false">IF(C81="","",A80+1)</f>
        <v/>
      </c>
      <c r="B81" s="54" t="str">
        <f aca="false">IF('Prezenční listina'!F79=0,"",'Prezenční listina'!F79)</f>
        <v/>
      </c>
      <c r="C81" s="54" t="str">
        <f aca="false">IF('Prezenční listina'!B79=0,"",'Prezenční listina'!B79)</f>
        <v/>
      </c>
      <c r="D81" s="54" t="str">
        <f aca="false">IF('Prezenční listina'!C79=0,"",'Prezenční listina'!C79)</f>
        <v/>
      </c>
      <c r="E81" s="55" t="str">
        <f aca="false">IF('Prezenční listina'!D79=0,"",'Prezenční listina'!D79)</f>
        <v/>
      </c>
      <c r="F81" s="55" t="str">
        <f aca="false">IF('Prezenční listina'!E79=0,"",'Prezenční listina'!E79)</f>
        <v/>
      </c>
      <c r="G81" s="16" t="str">
        <f aca="false">'Prezenční listina'!H79</f>
        <v/>
      </c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</row>
    <row r="82" customFormat="false" ht="12.75" hidden="false" customHeight="false" outlineLevel="0" collapsed="false">
      <c r="A82" s="53" t="str">
        <f aca="false">IF(C82="","",A81+1)</f>
        <v/>
      </c>
      <c r="B82" s="54" t="str">
        <f aca="false">IF('Prezenční listina'!F80=0,"",'Prezenční listina'!F80)</f>
        <v/>
      </c>
      <c r="C82" s="54" t="str">
        <f aca="false">IF('Prezenční listina'!B80=0,"",'Prezenční listina'!B80)</f>
        <v/>
      </c>
      <c r="D82" s="54" t="str">
        <f aca="false">IF('Prezenční listina'!C80=0,"",'Prezenční listina'!C80)</f>
        <v/>
      </c>
      <c r="E82" s="55" t="str">
        <f aca="false">IF('Prezenční listina'!D80=0,"",'Prezenční listina'!D80)</f>
        <v/>
      </c>
      <c r="F82" s="55" t="str">
        <f aca="false">IF('Prezenční listina'!E80=0,"",'Prezenční listina'!E80)</f>
        <v/>
      </c>
      <c r="G82" s="16" t="str">
        <f aca="false">'Prezenční listina'!H80</f>
        <v/>
      </c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</row>
    <row r="83" customFormat="false" ht="12.75" hidden="false" customHeight="false" outlineLevel="0" collapsed="false">
      <c r="A83" s="53" t="str">
        <f aca="false">IF(C83="","",A82+1)</f>
        <v/>
      </c>
      <c r="B83" s="54" t="str">
        <f aca="false">IF('Prezenční listina'!F81=0,"",'Prezenční listina'!F81)</f>
        <v/>
      </c>
      <c r="C83" s="54" t="str">
        <f aca="false">IF('Prezenční listina'!B81=0,"",'Prezenční listina'!B81)</f>
        <v/>
      </c>
      <c r="D83" s="54" t="str">
        <f aca="false">IF('Prezenční listina'!C81=0,"",'Prezenční listina'!C81)</f>
        <v/>
      </c>
      <c r="E83" s="55" t="str">
        <f aca="false">IF('Prezenční listina'!D81=0,"",'Prezenční listina'!D81)</f>
        <v/>
      </c>
      <c r="F83" s="55" t="str">
        <f aca="false">IF('Prezenční listina'!E81=0,"",'Prezenční listina'!E81)</f>
        <v/>
      </c>
      <c r="G83" s="16" t="str">
        <f aca="false">'Prezenční listina'!H81</f>
        <v/>
      </c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</row>
    <row r="84" customFormat="false" ht="12.75" hidden="false" customHeight="false" outlineLevel="0" collapsed="false">
      <c r="A84" s="53" t="str">
        <f aca="false">IF(C84="","",A83+1)</f>
        <v/>
      </c>
      <c r="B84" s="54" t="str">
        <f aca="false">IF('Prezenční listina'!F82=0,"",'Prezenční listina'!F82)</f>
        <v/>
      </c>
      <c r="C84" s="54" t="str">
        <f aca="false">IF('Prezenční listina'!B82=0,"",'Prezenční listina'!B82)</f>
        <v/>
      </c>
      <c r="D84" s="54" t="str">
        <f aca="false">IF('Prezenční listina'!C82=0,"",'Prezenční listina'!C82)</f>
        <v/>
      </c>
      <c r="E84" s="55" t="str">
        <f aca="false">IF('Prezenční listina'!D82=0,"",'Prezenční listina'!D82)</f>
        <v/>
      </c>
      <c r="F84" s="55" t="str">
        <f aca="false">IF('Prezenční listina'!E82=0,"",'Prezenční listina'!E82)</f>
        <v/>
      </c>
      <c r="G84" s="16" t="str">
        <f aca="false">'Prezenční listina'!H82</f>
        <v/>
      </c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</row>
    <row r="85" customFormat="false" ht="12.75" hidden="false" customHeight="false" outlineLevel="0" collapsed="false">
      <c r="A85" s="53" t="str">
        <f aca="false">IF(C85="","",A84+1)</f>
        <v/>
      </c>
      <c r="B85" s="54" t="str">
        <f aca="false">IF('Prezenční listina'!F83=0,"",'Prezenční listina'!F83)</f>
        <v/>
      </c>
      <c r="C85" s="54" t="str">
        <f aca="false">IF('Prezenční listina'!B83=0,"",'Prezenční listina'!B83)</f>
        <v/>
      </c>
      <c r="D85" s="54" t="str">
        <f aca="false">IF('Prezenční listina'!C83=0,"",'Prezenční listina'!C83)</f>
        <v/>
      </c>
      <c r="E85" s="55" t="str">
        <f aca="false">IF('Prezenční listina'!D83=0,"",'Prezenční listina'!D83)</f>
        <v/>
      </c>
      <c r="F85" s="55" t="str">
        <f aca="false">IF('Prezenční listina'!E83=0,"",'Prezenční listina'!E83)</f>
        <v/>
      </c>
      <c r="G85" s="16" t="str">
        <f aca="false">'Prezenční listina'!H83</f>
        <v/>
      </c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</row>
    <row r="86" customFormat="false" ht="12.75" hidden="false" customHeight="false" outlineLevel="0" collapsed="false">
      <c r="A86" s="53" t="str">
        <f aca="false">IF(C86="","",A85+1)</f>
        <v/>
      </c>
      <c r="B86" s="54" t="str">
        <f aca="false">IF('Prezenční listina'!F84=0,"",'Prezenční listina'!F84)</f>
        <v/>
      </c>
      <c r="C86" s="54" t="str">
        <f aca="false">IF('Prezenční listina'!B84=0,"",'Prezenční listina'!B84)</f>
        <v/>
      </c>
      <c r="D86" s="54" t="str">
        <f aca="false">IF('Prezenční listina'!C84=0,"",'Prezenční listina'!C84)</f>
        <v/>
      </c>
      <c r="E86" s="55" t="str">
        <f aca="false">IF('Prezenční listina'!D84=0,"",'Prezenční listina'!D84)</f>
        <v/>
      </c>
      <c r="F86" s="55" t="str">
        <f aca="false">IF('Prezenční listina'!E84=0,"",'Prezenční listina'!E84)</f>
        <v/>
      </c>
      <c r="G86" s="16" t="str">
        <f aca="false">'Prezenční listina'!H84</f>
        <v/>
      </c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</row>
    <row r="87" customFormat="false" ht="12.75" hidden="false" customHeight="false" outlineLevel="0" collapsed="false">
      <c r="A87" s="53" t="str">
        <f aca="false">IF(C87="","",A86+1)</f>
        <v/>
      </c>
      <c r="B87" s="54" t="str">
        <f aca="false">IF('Prezenční listina'!F85=0,"",'Prezenční listina'!F85)</f>
        <v/>
      </c>
      <c r="C87" s="54" t="str">
        <f aca="false">IF('Prezenční listina'!B85=0,"",'Prezenční listina'!B85)</f>
        <v/>
      </c>
      <c r="D87" s="54" t="str">
        <f aca="false">IF('Prezenční listina'!C85=0,"",'Prezenční listina'!C85)</f>
        <v/>
      </c>
      <c r="E87" s="55" t="str">
        <f aca="false">IF('Prezenční listina'!D85=0,"",'Prezenční listina'!D85)</f>
        <v/>
      </c>
      <c r="F87" s="55" t="str">
        <f aca="false">IF('Prezenční listina'!E85=0,"",'Prezenční listina'!E85)</f>
        <v/>
      </c>
      <c r="G87" s="16" t="str">
        <f aca="false">'Prezenční listina'!H85</f>
        <v/>
      </c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</row>
    <row r="88" customFormat="false" ht="12.75" hidden="false" customHeight="false" outlineLevel="0" collapsed="false">
      <c r="A88" s="53" t="str">
        <f aca="false">IF(C88="","",A87+1)</f>
        <v/>
      </c>
      <c r="B88" s="54" t="str">
        <f aca="false">IF('Prezenční listina'!F86=0,"",'Prezenční listina'!F86)</f>
        <v/>
      </c>
      <c r="C88" s="54" t="str">
        <f aca="false">IF('Prezenční listina'!B86=0,"",'Prezenční listina'!B86)</f>
        <v/>
      </c>
      <c r="D88" s="54" t="str">
        <f aca="false">IF('Prezenční listina'!C86=0,"",'Prezenční listina'!C86)</f>
        <v/>
      </c>
      <c r="E88" s="55" t="str">
        <f aca="false">IF('Prezenční listina'!D86=0,"",'Prezenční listina'!D86)</f>
        <v/>
      </c>
      <c r="F88" s="55" t="str">
        <f aca="false">IF('Prezenční listina'!E86=0,"",'Prezenční listina'!E86)</f>
        <v/>
      </c>
      <c r="G88" s="16" t="str">
        <f aca="false">'Prezenční listina'!H86</f>
        <v/>
      </c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</row>
    <row r="89" customFormat="false" ht="12.75" hidden="false" customHeight="false" outlineLevel="0" collapsed="false">
      <c r="A89" s="53" t="str">
        <f aca="false">IF(C89="","",A88+1)</f>
        <v/>
      </c>
      <c r="B89" s="54" t="str">
        <f aca="false">IF('Prezenční listina'!F87=0,"",'Prezenční listina'!F87)</f>
        <v/>
      </c>
      <c r="C89" s="54" t="str">
        <f aca="false">IF('Prezenční listina'!B87=0,"",'Prezenční listina'!B87)</f>
        <v/>
      </c>
      <c r="D89" s="54" t="str">
        <f aca="false">IF('Prezenční listina'!C87=0,"",'Prezenční listina'!C87)</f>
        <v/>
      </c>
      <c r="E89" s="55" t="str">
        <f aca="false">IF('Prezenční listina'!D87=0,"",'Prezenční listina'!D87)</f>
        <v/>
      </c>
      <c r="F89" s="55" t="str">
        <f aca="false">IF('Prezenční listina'!E87=0,"",'Prezenční listina'!E87)</f>
        <v/>
      </c>
      <c r="G89" s="16" t="str">
        <f aca="false">'Prezenční listina'!H87</f>
        <v/>
      </c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</row>
    <row r="90" customFormat="false" ht="12.75" hidden="false" customHeight="false" outlineLevel="0" collapsed="false">
      <c r="A90" s="53" t="str">
        <f aca="false">IF(C90="","",A89+1)</f>
        <v/>
      </c>
      <c r="B90" s="54" t="str">
        <f aca="false">IF('Prezenční listina'!F88=0,"",'Prezenční listina'!F88)</f>
        <v/>
      </c>
      <c r="C90" s="54" t="str">
        <f aca="false">IF('Prezenční listina'!B88=0,"",'Prezenční listina'!B88)</f>
        <v/>
      </c>
      <c r="D90" s="54" t="str">
        <f aca="false">IF('Prezenční listina'!C88=0,"",'Prezenční listina'!C88)</f>
        <v/>
      </c>
      <c r="E90" s="55" t="str">
        <f aca="false">IF('Prezenční listina'!D88=0,"",'Prezenční listina'!D88)</f>
        <v/>
      </c>
      <c r="F90" s="55" t="str">
        <f aca="false">IF('Prezenční listina'!E88=0,"",'Prezenční listina'!E88)</f>
        <v/>
      </c>
      <c r="G90" s="16" t="str">
        <f aca="false">'Prezenční listina'!H88</f>
        <v/>
      </c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</row>
    <row r="91" customFormat="false" ht="12.75" hidden="false" customHeight="false" outlineLevel="0" collapsed="false">
      <c r="A91" s="53" t="str">
        <f aca="false">IF(C91="","",A90+1)</f>
        <v/>
      </c>
      <c r="B91" s="54" t="str">
        <f aca="false">IF('Prezenční listina'!F89=0,"",'Prezenční listina'!F89)</f>
        <v/>
      </c>
      <c r="C91" s="54" t="str">
        <f aca="false">IF('Prezenční listina'!B89=0,"",'Prezenční listina'!B89)</f>
        <v/>
      </c>
      <c r="D91" s="54" t="str">
        <f aca="false">IF('Prezenční listina'!C89=0,"",'Prezenční listina'!C89)</f>
        <v/>
      </c>
      <c r="E91" s="55" t="str">
        <f aca="false">IF('Prezenční listina'!D89=0,"",'Prezenční listina'!D89)</f>
        <v/>
      </c>
      <c r="F91" s="55" t="str">
        <f aca="false">IF('Prezenční listina'!E89=0,"",'Prezenční listina'!E89)</f>
        <v/>
      </c>
      <c r="G91" s="16" t="str">
        <f aca="false">'Prezenční listina'!H89</f>
        <v/>
      </c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</row>
    <row r="92" customFormat="false" ht="12.75" hidden="false" customHeight="false" outlineLevel="0" collapsed="false">
      <c r="A92" s="53" t="str">
        <f aca="false">IF(C92="","",A91+1)</f>
        <v/>
      </c>
      <c r="B92" s="54" t="str">
        <f aca="false">IF('Prezenční listina'!F90=0,"",'Prezenční listina'!F90)</f>
        <v/>
      </c>
      <c r="C92" s="54" t="str">
        <f aca="false">IF('Prezenční listina'!B90=0,"",'Prezenční listina'!B90)</f>
        <v/>
      </c>
      <c r="D92" s="54" t="str">
        <f aca="false">IF('Prezenční listina'!C90=0,"",'Prezenční listina'!C90)</f>
        <v/>
      </c>
      <c r="E92" s="55" t="str">
        <f aca="false">IF('Prezenční listina'!D90=0,"",'Prezenční listina'!D90)</f>
        <v/>
      </c>
      <c r="F92" s="55" t="str">
        <f aca="false">IF('Prezenční listina'!E90=0,"",'Prezenční listina'!E90)</f>
        <v/>
      </c>
      <c r="G92" s="16" t="str">
        <f aca="false">'Prezenční listina'!H90</f>
        <v/>
      </c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</row>
    <row r="93" customFormat="false" ht="12.75" hidden="false" customHeight="false" outlineLevel="0" collapsed="false">
      <c r="A93" s="53" t="str">
        <f aca="false">IF(C93="","",A92+1)</f>
        <v/>
      </c>
      <c r="B93" s="54" t="str">
        <f aca="false">IF('Prezenční listina'!F91=0,"",'Prezenční listina'!F91)</f>
        <v/>
      </c>
      <c r="C93" s="54" t="str">
        <f aca="false">IF('Prezenční listina'!B91=0,"",'Prezenční listina'!B91)</f>
        <v/>
      </c>
      <c r="D93" s="54" t="str">
        <f aca="false">IF('Prezenční listina'!C91=0,"",'Prezenční listina'!C91)</f>
        <v/>
      </c>
      <c r="E93" s="55" t="str">
        <f aca="false">IF('Prezenční listina'!D91=0,"",'Prezenční listina'!D91)</f>
        <v/>
      </c>
      <c r="F93" s="55" t="str">
        <f aca="false">IF('Prezenční listina'!E91=0,"",'Prezenční listina'!E91)</f>
        <v/>
      </c>
      <c r="G93" s="16" t="str">
        <f aca="false">'Prezenční listina'!H91</f>
        <v/>
      </c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</row>
    <row r="94" customFormat="false" ht="12.75" hidden="false" customHeight="false" outlineLevel="0" collapsed="false">
      <c r="A94" s="53" t="str">
        <f aca="false">IF(C94="","",A93+1)</f>
        <v/>
      </c>
      <c r="B94" s="54" t="str">
        <f aca="false">IF('Prezenční listina'!F92=0,"",'Prezenční listina'!F92)</f>
        <v/>
      </c>
      <c r="C94" s="54" t="str">
        <f aca="false">IF('Prezenční listina'!B92=0,"",'Prezenční listina'!B92)</f>
        <v/>
      </c>
      <c r="D94" s="54" t="str">
        <f aca="false">IF('Prezenční listina'!C92=0,"",'Prezenční listina'!C92)</f>
        <v/>
      </c>
      <c r="E94" s="55" t="str">
        <f aca="false">IF('Prezenční listina'!D92=0,"",'Prezenční listina'!D92)</f>
        <v/>
      </c>
      <c r="F94" s="55" t="str">
        <f aca="false">IF('Prezenční listina'!E92=0,"",'Prezenční listina'!E92)</f>
        <v/>
      </c>
      <c r="G94" s="16" t="str">
        <f aca="false">'Prezenční listina'!H92</f>
        <v/>
      </c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</row>
    <row r="95" customFormat="false" ht="12.75" hidden="false" customHeight="false" outlineLevel="0" collapsed="false">
      <c r="A95" s="53" t="str">
        <f aca="false">IF(C95="","",A94+1)</f>
        <v/>
      </c>
      <c r="B95" s="54" t="str">
        <f aca="false">IF('Prezenční listina'!F93=0,"",'Prezenční listina'!F93)</f>
        <v/>
      </c>
      <c r="C95" s="54" t="str">
        <f aca="false">IF('Prezenční listina'!B93=0,"",'Prezenční listina'!B93)</f>
        <v/>
      </c>
      <c r="D95" s="54" t="str">
        <f aca="false">IF('Prezenční listina'!C93=0,"",'Prezenční listina'!C93)</f>
        <v/>
      </c>
      <c r="E95" s="55" t="str">
        <f aca="false">IF('Prezenční listina'!D93=0,"",'Prezenční listina'!D93)</f>
        <v/>
      </c>
      <c r="F95" s="55" t="str">
        <f aca="false">IF('Prezenční listina'!E93=0,"",'Prezenční listina'!E93)</f>
        <v/>
      </c>
      <c r="G95" s="16" t="str">
        <f aca="false">'Prezenční listina'!H93</f>
        <v/>
      </c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</row>
    <row r="96" customFormat="false" ht="12.75" hidden="false" customHeight="false" outlineLevel="0" collapsed="false">
      <c r="A96" s="53" t="str">
        <f aca="false">IF(C96="","",A95+1)</f>
        <v/>
      </c>
      <c r="B96" s="54" t="str">
        <f aca="false">IF('Prezenční listina'!F94=0,"",'Prezenční listina'!F94)</f>
        <v/>
      </c>
      <c r="C96" s="54" t="str">
        <f aca="false">IF('Prezenční listina'!B94=0,"",'Prezenční listina'!B94)</f>
        <v/>
      </c>
      <c r="D96" s="54" t="str">
        <f aca="false">IF('Prezenční listina'!C94=0,"",'Prezenční listina'!C94)</f>
        <v/>
      </c>
      <c r="E96" s="55" t="str">
        <f aca="false">IF('Prezenční listina'!D94=0,"",'Prezenční listina'!D94)</f>
        <v/>
      </c>
      <c r="F96" s="55" t="str">
        <f aca="false">IF('Prezenční listina'!E94=0,"",'Prezenční listina'!E94)</f>
        <v/>
      </c>
      <c r="G96" s="16" t="str">
        <f aca="false">'Prezenční listina'!H94</f>
        <v/>
      </c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</row>
    <row r="97" customFormat="false" ht="12.75" hidden="false" customHeight="false" outlineLevel="0" collapsed="false">
      <c r="A97" s="53" t="str">
        <f aca="false">IF(C97="","",A96+1)</f>
        <v/>
      </c>
      <c r="B97" s="54" t="str">
        <f aca="false">IF('Prezenční listina'!F95=0,"",'Prezenční listina'!F95)</f>
        <v/>
      </c>
      <c r="C97" s="54" t="str">
        <f aca="false">IF('Prezenční listina'!B95=0,"",'Prezenční listina'!B95)</f>
        <v/>
      </c>
      <c r="D97" s="54" t="str">
        <f aca="false">IF('Prezenční listina'!C95=0,"",'Prezenční listina'!C95)</f>
        <v/>
      </c>
      <c r="E97" s="55" t="str">
        <f aca="false">IF('Prezenční listina'!D95=0,"",'Prezenční listina'!D95)</f>
        <v/>
      </c>
      <c r="F97" s="55" t="str">
        <f aca="false">IF('Prezenční listina'!E95=0,"",'Prezenční listina'!E95)</f>
        <v/>
      </c>
      <c r="G97" s="16" t="str">
        <f aca="false">'Prezenční listina'!H95</f>
        <v/>
      </c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</row>
    <row r="98" customFormat="false" ht="12.75" hidden="false" customHeight="false" outlineLevel="0" collapsed="false">
      <c r="A98" s="53" t="str">
        <f aca="false">IF(C98="","",A97+1)</f>
        <v/>
      </c>
      <c r="B98" s="54" t="str">
        <f aca="false">IF('Prezenční listina'!F96=0,"",'Prezenční listina'!F96)</f>
        <v/>
      </c>
      <c r="C98" s="54" t="str">
        <f aca="false">IF('Prezenční listina'!B96=0,"",'Prezenční listina'!B96)</f>
        <v/>
      </c>
      <c r="D98" s="54" t="str">
        <f aca="false">IF('Prezenční listina'!C96=0,"",'Prezenční listina'!C96)</f>
        <v/>
      </c>
      <c r="E98" s="55" t="str">
        <f aca="false">IF('Prezenční listina'!D96=0,"",'Prezenční listina'!D96)</f>
        <v/>
      </c>
      <c r="F98" s="55" t="str">
        <f aca="false">IF('Prezenční listina'!E96=0,"",'Prezenční listina'!E96)</f>
        <v/>
      </c>
      <c r="G98" s="16" t="str">
        <f aca="false">'Prezenční listina'!H96</f>
        <v/>
      </c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</row>
    <row r="99" customFormat="false" ht="12.75" hidden="false" customHeight="false" outlineLevel="0" collapsed="false">
      <c r="A99" s="53" t="str">
        <f aca="false">IF(C99="","",A98+1)</f>
        <v/>
      </c>
      <c r="B99" s="54" t="str">
        <f aca="false">IF('Prezenční listina'!F97=0,"",'Prezenční listina'!F97)</f>
        <v/>
      </c>
      <c r="C99" s="54" t="str">
        <f aca="false">IF('Prezenční listina'!B97=0,"",'Prezenční listina'!B97)</f>
        <v/>
      </c>
      <c r="D99" s="54" t="str">
        <f aca="false">IF('Prezenční listina'!C97=0,"",'Prezenční listina'!C97)</f>
        <v/>
      </c>
      <c r="E99" s="55" t="str">
        <f aca="false">IF('Prezenční listina'!D97=0,"",'Prezenční listina'!D97)</f>
        <v/>
      </c>
      <c r="F99" s="55" t="str">
        <f aca="false">IF('Prezenční listina'!E97=0,"",'Prezenční listina'!E97)</f>
        <v/>
      </c>
      <c r="G99" s="16" t="str">
        <f aca="false">'Prezenční listina'!H97</f>
        <v/>
      </c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</row>
    <row r="100" customFormat="false" ht="12.75" hidden="false" customHeight="false" outlineLevel="0" collapsed="false">
      <c r="A100" s="53" t="str">
        <f aca="false">IF(C100="","",A99+1)</f>
        <v/>
      </c>
      <c r="B100" s="54" t="str">
        <f aca="false">IF('Prezenční listina'!F98=0,"",'Prezenční listina'!F98)</f>
        <v/>
      </c>
      <c r="C100" s="54" t="str">
        <f aca="false">IF('Prezenční listina'!B98=0,"",'Prezenční listina'!B98)</f>
        <v/>
      </c>
      <c r="D100" s="54" t="str">
        <f aca="false">IF('Prezenční listina'!C98=0,"",'Prezenční listina'!C98)</f>
        <v/>
      </c>
      <c r="E100" s="55" t="str">
        <f aca="false">IF('Prezenční listina'!D98=0,"",'Prezenční listina'!D98)</f>
        <v/>
      </c>
      <c r="F100" s="55" t="str">
        <f aca="false">IF('Prezenční listina'!E98=0,"",'Prezenční listina'!E98)</f>
        <v/>
      </c>
      <c r="G100" s="16" t="str">
        <f aca="false">'Prezenční listina'!H98</f>
        <v/>
      </c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</row>
    <row r="101" customFormat="false" ht="12.75" hidden="false" customHeight="false" outlineLevel="0" collapsed="false">
      <c r="A101" s="53" t="str">
        <f aca="false">IF(C101="","",A100+1)</f>
        <v/>
      </c>
      <c r="B101" s="54" t="str">
        <f aca="false">IF('Prezenční listina'!F99=0,"",'Prezenční listina'!F99)</f>
        <v/>
      </c>
      <c r="C101" s="54" t="str">
        <f aca="false">IF('Prezenční listina'!B99=0,"",'Prezenční listina'!B99)</f>
        <v/>
      </c>
      <c r="D101" s="54" t="str">
        <f aca="false">IF('Prezenční listina'!C99=0,"",'Prezenční listina'!C99)</f>
        <v/>
      </c>
      <c r="E101" s="55" t="str">
        <f aca="false">IF('Prezenční listina'!D99=0,"",'Prezenční listina'!D99)</f>
        <v/>
      </c>
      <c r="F101" s="55" t="str">
        <f aca="false">IF('Prezenční listina'!E99=0,"",'Prezenční listina'!E99)</f>
        <v/>
      </c>
      <c r="G101" s="16" t="str">
        <f aca="false">'Prezenční listina'!H99</f>
        <v/>
      </c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</row>
    <row r="102" customFormat="false" ht="12.75" hidden="false" customHeight="false" outlineLevel="0" collapsed="false">
      <c r="A102" s="53" t="str">
        <f aca="false">IF(C102="","",A101+1)</f>
        <v/>
      </c>
      <c r="B102" s="54" t="str">
        <f aca="false">IF('Prezenční listina'!F100=0,"",'Prezenční listina'!F100)</f>
        <v/>
      </c>
      <c r="C102" s="54" t="str">
        <f aca="false">IF('Prezenční listina'!B100=0,"",'Prezenční listina'!B100)</f>
        <v/>
      </c>
      <c r="D102" s="54" t="str">
        <f aca="false">IF('Prezenční listina'!C100=0,"",'Prezenční listina'!C100)</f>
        <v/>
      </c>
      <c r="E102" s="55" t="str">
        <f aca="false">IF('Prezenční listina'!D100=0,"",'Prezenční listina'!D100)</f>
        <v/>
      </c>
      <c r="F102" s="55" t="str">
        <f aca="false">IF('Prezenční listina'!E100=0,"",'Prezenční listina'!E100)</f>
        <v/>
      </c>
      <c r="G102" s="16" t="str">
        <f aca="false">'Prezenční listina'!H100</f>
        <v/>
      </c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</row>
    <row r="103" customFormat="false" ht="12.75" hidden="false" customHeight="false" outlineLevel="0" collapsed="false">
      <c r="A103" s="53" t="str">
        <f aca="false">IF(C103="","",A102+1)</f>
        <v/>
      </c>
      <c r="B103" s="54" t="str">
        <f aca="false">IF('Prezenční listina'!F101=0,"",'Prezenční listina'!F101)</f>
        <v/>
      </c>
      <c r="C103" s="54" t="str">
        <f aca="false">IF('Prezenční listina'!B101=0,"",'Prezenční listina'!B101)</f>
        <v/>
      </c>
      <c r="D103" s="54" t="str">
        <f aca="false">IF('Prezenční listina'!C101=0,"",'Prezenční listina'!C101)</f>
        <v/>
      </c>
      <c r="E103" s="55" t="str">
        <f aca="false">IF('Prezenční listina'!D101=0,"",'Prezenční listina'!D101)</f>
        <v/>
      </c>
      <c r="F103" s="55" t="str">
        <f aca="false">IF('Prezenční listina'!E101=0,"",'Prezenční listina'!E101)</f>
        <v/>
      </c>
      <c r="G103" s="16" t="str">
        <f aca="false">'Prezenční listina'!H101</f>
        <v/>
      </c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</row>
    <row r="104" customFormat="false" ht="12.75" hidden="false" customHeight="false" outlineLevel="0" collapsed="false">
      <c r="A104" s="53" t="str">
        <f aca="false">IF(C104="","",A103+1)</f>
        <v/>
      </c>
      <c r="B104" s="54" t="str">
        <f aca="false">IF('Prezenční listina'!F102=0,"",'Prezenční listina'!F102)</f>
        <v/>
      </c>
      <c r="C104" s="54" t="str">
        <f aca="false">IF('Prezenční listina'!B102=0,"",'Prezenční listina'!B102)</f>
        <v/>
      </c>
      <c r="D104" s="54" t="str">
        <f aca="false">IF('Prezenční listina'!C102=0,"",'Prezenční listina'!C102)</f>
        <v/>
      </c>
      <c r="E104" s="55" t="str">
        <f aca="false">IF('Prezenční listina'!D102=0,"",'Prezenční listina'!D102)</f>
        <v/>
      </c>
      <c r="F104" s="55" t="str">
        <f aca="false">IF('Prezenční listina'!E102=0,"",'Prezenční listina'!E102)</f>
        <v/>
      </c>
      <c r="G104" s="16" t="str">
        <f aca="false">'Prezenční listina'!H102</f>
        <v/>
      </c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</row>
    <row r="105" customFormat="false" ht="12.75" hidden="false" customHeight="false" outlineLevel="0" collapsed="false">
      <c r="A105" s="53" t="str">
        <f aca="false">IF(C105="","",A104+1)</f>
        <v/>
      </c>
      <c r="B105" s="54" t="str">
        <f aca="false">IF('Prezenční listina'!F103=0,"",'Prezenční listina'!F103)</f>
        <v/>
      </c>
      <c r="C105" s="54" t="str">
        <f aca="false">IF('Prezenční listina'!B103=0,"",'Prezenční listina'!B103)</f>
        <v/>
      </c>
      <c r="D105" s="54" t="str">
        <f aca="false">IF('Prezenční listina'!C103=0,"",'Prezenční listina'!C103)</f>
        <v/>
      </c>
      <c r="E105" s="55" t="str">
        <f aca="false">IF('Prezenční listina'!D103=0,"",'Prezenční listina'!D103)</f>
        <v/>
      </c>
      <c r="F105" s="55" t="str">
        <f aca="false">IF('Prezenční listina'!E103=0,"",'Prezenční listina'!E103)</f>
        <v/>
      </c>
      <c r="G105" s="16" t="str">
        <f aca="false">'Prezenční listina'!H103</f>
        <v/>
      </c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</row>
    <row r="106" customFormat="false" ht="12.75" hidden="false" customHeight="false" outlineLevel="0" collapsed="false">
      <c r="A106" s="53" t="str">
        <f aca="false">IF(C106="","",A105+1)</f>
        <v/>
      </c>
      <c r="B106" s="54" t="str">
        <f aca="false">IF('Prezenční listina'!F104=0,"",'Prezenční listina'!F104)</f>
        <v/>
      </c>
      <c r="C106" s="54" t="str">
        <f aca="false">IF('Prezenční listina'!B104=0,"",'Prezenční listina'!B104)</f>
        <v/>
      </c>
      <c r="D106" s="54" t="str">
        <f aca="false">IF('Prezenční listina'!C104=0,"",'Prezenční listina'!C104)</f>
        <v/>
      </c>
      <c r="E106" s="55" t="str">
        <f aca="false">IF('Prezenční listina'!D104=0,"",'Prezenční listina'!D104)</f>
        <v/>
      </c>
      <c r="F106" s="55" t="str">
        <f aca="false">IF('Prezenční listina'!E104=0,"",'Prezenční listina'!E104)</f>
        <v/>
      </c>
      <c r="G106" s="16" t="str">
        <f aca="false">'Prezenční listina'!H104</f>
        <v/>
      </c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</row>
    <row r="107" customFormat="false" ht="12.75" hidden="false" customHeight="false" outlineLevel="0" collapsed="false">
      <c r="A107" s="53" t="str">
        <f aca="false">IF(C107="","",A106+1)</f>
        <v/>
      </c>
      <c r="B107" s="54" t="str">
        <f aca="false">IF('Prezenční listina'!F105=0,"",'Prezenční listina'!F105)</f>
        <v/>
      </c>
      <c r="C107" s="54" t="str">
        <f aca="false">IF('Prezenční listina'!B105=0,"",'Prezenční listina'!B105)</f>
        <v/>
      </c>
      <c r="D107" s="54" t="str">
        <f aca="false">IF('Prezenční listina'!C105=0,"",'Prezenční listina'!C105)</f>
        <v/>
      </c>
      <c r="E107" s="55" t="str">
        <f aca="false">IF('Prezenční listina'!D105=0,"",'Prezenční listina'!D105)</f>
        <v/>
      </c>
      <c r="F107" s="55" t="str">
        <f aca="false">IF('Prezenční listina'!E105=0,"",'Prezenční listina'!E105)</f>
        <v/>
      </c>
      <c r="G107" s="16" t="str">
        <f aca="false">'Prezenční listina'!H105</f>
        <v/>
      </c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</row>
    <row r="108" customFormat="false" ht="12.75" hidden="false" customHeight="false" outlineLevel="0" collapsed="false">
      <c r="A108" s="53" t="str">
        <f aca="false">IF(C108="","",A107+1)</f>
        <v/>
      </c>
      <c r="B108" s="54" t="str">
        <f aca="false">IF('Prezenční listina'!F106=0,"",'Prezenční listina'!F106)</f>
        <v/>
      </c>
      <c r="C108" s="54" t="str">
        <f aca="false">IF('Prezenční listina'!B106=0,"",'Prezenční listina'!B106)</f>
        <v/>
      </c>
      <c r="D108" s="54" t="str">
        <f aca="false">IF('Prezenční listina'!C106=0,"",'Prezenční listina'!C106)</f>
        <v/>
      </c>
      <c r="E108" s="55" t="str">
        <f aca="false">IF('Prezenční listina'!D106=0,"",'Prezenční listina'!D106)</f>
        <v/>
      </c>
      <c r="F108" s="55" t="str">
        <f aca="false">IF('Prezenční listina'!E106=0,"",'Prezenční listina'!E106)</f>
        <v/>
      </c>
      <c r="G108" s="16" t="str">
        <f aca="false">'Prezenční listina'!H106</f>
        <v/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</row>
    <row r="109" customFormat="false" ht="12.75" hidden="false" customHeight="false" outlineLevel="0" collapsed="false">
      <c r="A109" s="53" t="str">
        <f aca="false">IF(C109="","",A108+1)</f>
        <v/>
      </c>
      <c r="B109" s="54" t="str">
        <f aca="false">IF('Prezenční listina'!F107=0,"",'Prezenční listina'!F107)</f>
        <v/>
      </c>
      <c r="C109" s="54" t="str">
        <f aca="false">IF('Prezenční listina'!B107=0,"",'Prezenční listina'!B107)</f>
        <v/>
      </c>
      <c r="D109" s="54" t="str">
        <f aca="false">IF('Prezenční listina'!C107=0,"",'Prezenční listina'!C107)</f>
        <v/>
      </c>
      <c r="E109" s="55" t="str">
        <f aca="false">IF('Prezenční listina'!D107=0,"",'Prezenční listina'!D107)</f>
        <v/>
      </c>
      <c r="F109" s="55" t="str">
        <f aca="false">IF('Prezenční listina'!E107=0,"",'Prezenční listina'!E107)</f>
        <v/>
      </c>
      <c r="G109" s="16" t="str">
        <f aca="false">'Prezenční listina'!H107</f>
        <v/>
      </c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</row>
    <row r="110" customFormat="false" ht="12.75" hidden="false" customHeight="false" outlineLevel="0" collapsed="false">
      <c r="A110" s="53" t="str">
        <f aca="false">IF(C110="","",A109+1)</f>
        <v/>
      </c>
      <c r="B110" s="54" t="str">
        <f aca="false">IF('Prezenční listina'!F108=0,"",'Prezenční listina'!F108)</f>
        <v/>
      </c>
      <c r="C110" s="54" t="str">
        <f aca="false">IF('Prezenční listina'!B108=0,"",'Prezenční listina'!B108)</f>
        <v/>
      </c>
      <c r="D110" s="54" t="str">
        <f aca="false">IF('Prezenční listina'!C108=0,"",'Prezenční listina'!C108)</f>
        <v/>
      </c>
      <c r="E110" s="55" t="str">
        <f aca="false">IF('Prezenční listina'!D108=0,"",'Prezenční listina'!D108)</f>
        <v/>
      </c>
      <c r="F110" s="55" t="str">
        <f aca="false">IF('Prezenční listina'!E108=0,"",'Prezenční listina'!E108)</f>
        <v/>
      </c>
      <c r="G110" s="16" t="str">
        <f aca="false">'Prezenční listina'!H108</f>
        <v/>
      </c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</row>
    <row r="111" customFormat="false" ht="12.75" hidden="false" customHeight="false" outlineLevel="0" collapsed="false">
      <c r="A111" s="53" t="str">
        <f aca="false">IF(C111="","",A110+1)</f>
        <v/>
      </c>
      <c r="B111" s="54" t="str">
        <f aca="false">IF('Prezenční listina'!F109=0,"",'Prezenční listina'!F109)</f>
        <v/>
      </c>
      <c r="C111" s="54" t="str">
        <f aca="false">IF('Prezenční listina'!B109=0,"",'Prezenční listina'!B109)</f>
        <v/>
      </c>
      <c r="D111" s="54" t="str">
        <f aca="false">IF('Prezenční listina'!C109=0,"",'Prezenční listina'!C109)</f>
        <v/>
      </c>
      <c r="E111" s="55" t="str">
        <f aca="false">IF('Prezenční listina'!D109=0,"",'Prezenční listina'!D109)</f>
        <v/>
      </c>
      <c r="F111" s="55" t="str">
        <f aca="false">IF('Prezenční listina'!E109=0,"",'Prezenční listina'!E109)</f>
        <v/>
      </c>
      <c r="G111" s="16" t="str">
        <f aca="false">'Prezenční listina'!H109</f>
        <v/>
      </c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</row>
    <row r="112" customFormat="false" ht="12.75" hidden="false" customHeight="false" outlineLevel="0" collapsed="false">
      <c r="A112" s="53" t="str">
        <f aca="false">IF(C112="","",A111+1)</f>
        <v/>
      </c>
      <c r="B112" s="54" t="str">
        <f aca="false">IF('Prezenční listina'!F110=0,"",'Prezenční listina'!F110)</f>
        <v/>
      </c>
      <c r="C112" s="54" t="str">
        <f aca="false">IF('Prezenční listina'!B110=0,"",'Prezenční listina'!B110)</f>
        <v/>
      </c>
      <c r="D112" s="54" t="str">
        <f aca="false">IF('Prezenční listina'!C110=0,"",'Prezenční listina'!C110)</f>
        <v/>
      </c>
      <c r="E112" s="55" t="str">
        <f aca="false">IF('Prezenční listina'!D110=0,"",'Prezenční listina'!D110)</f>
        <v/>
      </c>
      <c r="F112" s="55" t="str">
        <f aca="false">IF('Prezenční listina'!E110=0,"",'Prezenční listina'!E110)</f>
        <v/>
      </c>
      <c r="G112" s="16" t="str">
        <f aca="false">'Prezenční listina'!H110</f>
        <v/>
      </c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</row>
    <row r="113" customFormat="false" ht="12.75" hidden="false" customHeight="false" outlineLevel="0" collapsed="false">
      <c r="A113" s="53" t="str">
        <f aca="false">IF(C113="","",A112+1)</f>
        <v/>
      </c>
      <c r="B113" s="54" t="str">
        <f aca="false">IF('Prezenční listina'!F111=0,"",'Prezenční listina'!F111)</f>
        <v/>
      </c>
      <c r="C113" s="54" t="str">
        <f aca="false">IF('Prezenční listina'!B111=0,"",'Prezenční listina'!B111)</f>
        <v/>
      </c>
      <c r="D113" s="54" t="str">
        <f aca="false">IF('Prezenční listina'!C111=0,"",'Prezenční listina'!C111)</f>
        <v/>
      </c>
      <c r="E113" s="55" t="str">
        <f aca="false">IF('Prezenční listina'!D111=0,"",'Prezenční listina'!D111)</f>
        <v/>
      </c>
      <c r="F113" s="55" t="str">
        <f aca="false">IF('Prezenční listina'!E111=0,"",'Prezenční listina'!E111)</f>
        <v/>
      </c>
      <c r="G113" s="59" t="str">
        <f aca="false">'Prezenční listina'!H111</f>
        <v/>
      </c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</row>
    <row r="114" customFormat="false" ht="12.75" hidden="false" customHeight="false" outlineLevel="0" collapsed="false">
      <c r="A114" s="53" t="str">
        <f aca="false">IF(C114="","",A113+1)</f>
        <v/>
      </c>
      <c r="B114" s="54" t="str">
        <f aca="false">IF('Prezenční listina'!F112=0,"",'Prezenční listina'!F112)</f>
        <v/>
      </c>
      <c r="C114" s="54" t="str">
        <f aca="false">IF('Prezenční listina'!B112=0,"",'Prezenční listina'!B112)</f>
        <v/>
      </c>
      <c r="D114" s="54" t="str">
        <f aca="false">IF('Prezenční listina'!C112=0,"",'Prezenční listina'!C112)</f>
        <v/>
      </c>
      <c r="E114" s="55" t="str">
        <f aca="false">IF('Prezenční listina'!D112=0,"",'Prezenční listina'!D112)</f>
        <v/>
      </c>
      <c r="F114" s="55" t="str">
        <f aca="false">IF('Prezenční listina'!E112=0,"",'Prezenční listina'!E112)</f>
        <v/>
      </c>
      <c r="G114" s="59" t="str">
        <f aca="false">'Prezenční listina'!H112</f>
        <v/>
      </c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</row>
    <row r="115" customFormat="false" ht="12.75" hidden="false" customHeight="false" outlineLevel="0" collapsed="false">
      <c r="A115" s="53" t="str">
        <f aca="false">IF(C115="","",A114+1)</f>
        <v/>
      </c>
      <c r="B115" s="54" t="str">
        <f aca="false">IF('Prezenční listina'!F113=0,"",'Prezenční listina'!F113)</f>
        <v/>
      </c>
      <c r="C115" s="54" t="str">
        <f aca="false">IF('Prezenční listina'!B113=0,"",'Prezenční listina'!B113)</f>
        <v/>
      </c>
      <c r="D115" s="54" t="str">
        <f aca="false">IF('Prezenční listina'!C113=0,"",'Prezenční listina'!C113)</f>
        <v/>
      </c>
      <c r="E115" s="55" t="str">
        <f aca="false">IF('Prezenční listina'!D113=0,"",'Prezenční listina'!D113)</f>
        <v/>
      </c>
      <c r="F115" s="55" t="str">
        <f aca="false">IF('Prezenční listina'!E113=0,"",'Prezenční listina'!E113)</f>
        <v/>
      </c>
      <c r="G115" s="59" t="str">
        <f aca="false">'Prezenční listina'!H113</f>
        <v/>
      </c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</row>
    <row r="116" customFormat="false" ht="12.75" hidden="false" customHeight="false" outlineLevel="0" collapsed="false">
      <c r="A116" s="53" t="str">
        <f aca="false">IF(C116="","",A115+1)</f>
        <v/>
      </c>
      <c r="B116" s="54" t="str">
        <f aca="false">IF('Prezenční listina'!F114=0,"",'Prezenční listina'!F114)</f>
        <v/>
      </c>
      <c r="C116" s="54" t="str">
        <f aca="false">IF('Prezenční listina'!B114=0,"",'Prezenční listina'!B114)</f>
        <v/>
      </c>
      <c r="D116" s="54" t="str">
        <f aca="false">IF('Prezenční listina'!C114=0,"",'Prezenční listina'!C114)</f>
        <v/>
      </c>
      <c r="E116" s="55" t="str">
        <f aca="false">IF('Prezenční listina'!D114=0,"",'Prezenční listina'!D114)</f>
        <v/>
      </c>
      <c r="F116" s="55" t="str">
        <f aca="false">IF('Prezenční listina'!E114=0,"",'Prezenční listina'!E114)</f>
        <v/>
      </c>
      <c r="G116" s="59" t="str">
        <f aca="false">'Prezenční listina'!H114</f>
        <v/>
      </c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</row>
    <row r="117" customFormat="false" ht="12.75" hidden="false" customHeight="false" outlineLevel="0" collapsed="false">
      <c r="A117" s="53" t="str">
        <f aca="false">IF(C117="","",A116+1)</f>
        <v/>
      </c>
      <c r="B117" s="54" t="str">
        <f aca="false">IF('Prezenční listina'!F115=0,"",'Prezenční listina'!F115)</f>
        <v/>
      </c>
      <c r="C117" s="54" t="str">
        <f aca="false">IF('Prezenční listina'!B115=0,"",'Prezenční listina'!B115)</f>
        <v/>
      </c>
      <c r="D117" s="54" t="str">
        <f aca="false">IF('Prezenční listina'!C115=0,"",'Prezenční listina'!C115)</f>
        <v/>
      </c>
      <c r="E117" s="55" t="str">
        <f aca="false">IF('Prezenční listina'!D115=0,"",'Prezenční listina'!D115)</f>
        <v/>
      </c>
      <c r="F117" s="55" t="str">
        <f aca="false">IF('Prezenční listina'!E115=0,"",'Prezenční listina'!E115)</f>
        <v/>
      </c>
      <c r="G117" s="59" t="str">
        <f aca="false">'Prezenční listina'!H115</f>
        <v/>
      </c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</row>
    <row r="118" customFormat="false" ht="12.75" hidden="false" customHeight="false" outlineLevel="0" collapsed="false">
      <c r="A118" s="53" t="str">
        <f aca="false">IF(C118="","",A117+1)</f>
        <v/>
      </c>
      <c r="B118" s="54" t="str">
        <f aca="false">IF('Prezenční listina'!F116=0,"",'Prezenční listina'!F116)</f>
        <v/>
      </c>
      <c r="C118" s="54" t="str">
        <f aca="false">IF('Prezenční listina'!B116=0,"",'Prezenční listina'!B116)</f>
        <v/>
      </c>
      <c r="D118" s="54" t="str">
        <f aca="false">IF('Prezenční listina'!C116=0,"",'Prezenční listina'!C116)</f>
        <v/>
      </c>
      <c r="E118" s="55" t="str">
        <f aca="false">IF('Prezenční listina'!D116=0,"",'Prezenční listina'!D116)</f>
        <v/>
      </c>
      <c r="F118" s="55" t="str">
        <f aca="false">IF('Prezenční listina'!E116=0,"",'Prezenční listina'!E116)</f>
        <v/>
      </c>
      <c r="G118" s="59" t="str">
        <f aca="false">'Prezenční listina'!H116</f>
        <v/>
      </c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</row>
    <row r="119" customFormat="false" ht="12.75" hidden="false" customHeight="false" outlineLevel="0" collapsed="false">
      <c r="A119" s="53" t="str">
        <f aca="false">IF(C119="","",A118+1)</f>
        <v/>
      </c>
      <c r="B119" s="54" t="str">
        <f aca="false">IF('Prezenční listina'!F117=0,"",'Prezenční listina'!F117)</f>
        <v/>
      </c>
      <c r="C119" s="54" t="str">
        <f aca="false">IF('Prezenční listina'!B117=0,"",'Prezenční listina'!B117)</f>
        <v/>
      </c>
      <c r="D119" s="54" t="str">
        <f aca="false">IF('Prezenční listina'!C117=0,"",'Prezenční listina'!C117)</f>
        <v/>
      </c>
      <c r="E119" s="55" t="str">
        <f aca="false">IF('Prezenční listina'!D117=0,"",'Prezenční listina'!D117)</f>
        <v/>
      </c>
      <c r="F119" s="55" t="str">
        <f aca="false">IF('Prezenční listina'!E117=0,"",'Prezenční listina'!E117)</f>
        <v/>
      </c>
      <c r="G119" s="59" t="str">
        <f aca="false">'Prezenční listina'!H117</f>
        <v/>
      </c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</row>
    <row r="120" customFormat="false" ht="12.75" hidden="false" customHeight="false" outlineLevel="0" collapsed="false">
      <c r="A120" s="53" t="str">
        <f aca="false">IF(C120="","",A119+1)</f>
        <v/>
      </c>
      <c r="B120" s="54" t="str">
        <f aca="false">IF('Prezenční listina'!F118=0,"",'Prezenční listina'!F118)</f>
        <v/>
      </c>
      <c r="C120" s="54" t="str">
        <f aca="false">IF('Prezenční listina'!B118=0,"",'Prezenční listina'!B118)</f>
        <v/>
      </c>
      <c r="D120" s="54" t="str">
        <f aca="false">IF('Prezenční listina'!C118=0,"",'Prezenční listina'!C118)</f>
        <v/>
      </c>
      <c r="E120" s="55" t="str">
        <f aca="false">IF('Prezenční listina'!D118=0,"",'Prezenční listina'!D118)</f>
        <v/>
      </c>
      <c r="F120" s="55" t="str">
        <f aca="false">IF('Prezenční listina'!E118=0,"",'Prezenční listina'!E118)</f>
        <v/>
      </c>
      <c r="G120" s="59" t="str">
        <f aca="false">'Prezenční listina'!H118</f>
        <v/>
      </c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</row>
    <row r="121" customFormat="false" ht="12.75" hidden="false" customHeight="false" outlineLevel="0" collapsed="false">
      <c r="A121" s="53" t="str">
        <f aca="false">IF(C121="","",A120+1)</f>
        <v/>
      </c>
      <c r="B121" s="54" t="str">
        <f aca="false">IF('Prezenční listina'!F119=0,"",'Prezenční listina'!F119)</f>
        <v/>
      </c>
      <c r="C121" s="54" t="str">
        <f aca="false">IF('Prezenční listina'!B119=0,"",'Prezenční listina'!B119)</f>
        <v/>
      </c>
      <c r="D121" s="54" t="str">
        <f aca="false">IF('Prezenční listina'!C119=0,"",'Prezenční listina'!C119)</f>
        <v/>
      </c>
      <c r="E121" s="55" t="str">
        <f aca="false">IF('Prezenční listina'!D119=0,"",'Prezenční listina'!D119)</f>
        <v/>
      </c>
      <c r="F121" s="55" t="str">
        <f aca="false">IF('Prezenční listina'!E119=0,"",'Prezenční listina'!E119)</f>
        <v/>
      </c>
      <c r="G121" s="59" t="str">
        <f aca="false">'Prezenční listina'!H119</f>
        <v/>
      </c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</row>
    <row r="122" customFormat="false" ht="12.75" hidden="false" customHeight="false" outlineLevel="0" collapsed="false">
      <c r="A122" s="53" t="str">
        <f aca="false">IF(C122="","",A121+1)</f>
        <v/>
      </c>
      <c r="B122" s="54" t="str">
        <f aca="false">IF('Prezenční listina'!F120=0,"",'Prezenční listina'!F120)</f>
        <v/>
      </c>
      <c r="C122" s="54" t="str">
        <f aca="false">IF('Prezenční listina'!B120=0,"",'Prezenční listina'!B120)</f>
        <v/>
      </c>
      <c r="D122" s="54" t="str">
        <f aca="false">IF('Prezenční listina'!C120=0,"",'Prezenční listina'!C120)</f>
        <v/>
      </c>
      <c r="E122" s="55" t="str">
        <f aca="false">IF('Prezenční listina'!D120=0,"",'Prezenční listina'!D120)</f>
        <v/>
      </c>
      <c r="F122" s="55" t="str">
        <f aca="false">IF('Prezenční listina'!E120=0,"",'Prezenční listina'!E120)</f>
        <v/>
      </c>
      <c r="G122" s="59" t="str">
        <f aca="false">'Prezenční listina'!H120</f>
        <v/>
      </c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</row>
    <row r="123" customFormat="false" ht="12.75" hidden="false" customHeight="false" outlineLevel="0" collapsed="false">
      <c r="A123" s="53" t="str">
        <f aca="false">IF(C123="","",A122+1)</f>
        <v/>
      </c>
      <c r="B123" s="54" t="str">
        <f aca="false">IF('Prezenční listina'!F121=0,"",'Prezenční listina'!F121)</f>
        <v/>
      </c>
      <c r="C123" s="54" t="str">
        <f aca="false">IF('Prezenční listina'!B121=0,"",'Prezenční listina'!B121)</f>
        <v/>
      </c>
      <c r="D123" s="54" t="str">
        <f aca="false">IF('Prezenční listina'!C121=0,"",'Prezenční listina'!C121)</f>
        <v/>
      </c>
      <c r="E123" s="55" t="str">
        <f aca="false">IF('Prezenční listina'!D121=0,"",'Prezenční listina'!D121)</f>
        <v/>
      </c>
      <c r="F123" s="55" t="str">
        <f aca="false">IF('Prezenční listina'!E121=0,"",'Prezenční listina'!E121)</f>
        <v/>
      </c>
      <c r="G123" s="59" t="str">
        <f aca="false">'Prezenční listina'!H121</f>
        <v/>
      </c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</row>
    <row r="124" customFormat="false" ht="12.75" hidden="false" customHeight="false" outlineLevel="0" collapsed="false">
      <c r="A124" s="53" t="str">
        <f aca="false">IF(C124="","",A123+1)</f>
        <v/>
      </c>
      <c r="B124" s="54" t="str">
        <f aca="false">IF('Prezenční listina'!F122=0,"",'Prezenční listina'!F122)</f>
        <v/>
      </c>
      <c r="C124" s="54" t="str">
        <f aca="false">IF('Prezenční listina'!B122=0,"",'Prezenční listina'!B122)</f>
        <v/>
      </c>
      <c r="D124" s="54" t="str">
        <f aca="false">IF('Prezenční listina'!C122=0,"",'Prezenční listina'!C122)</f>
        <v/>
      </c>
      <c r="E124" s="55" t="str">
        <f aca="false">IF('Prezenční listina'!D122=0,"",'Prezenční listina'!D122)</f>
        <v/>
      </c>
      <c r="F124" s="55" t="str">
        <f aca="false">IF('Prezenční listina'!E122=0,"",'Prezenční listina'!E122)</f>
        <v/>
      </c>
      <c r="G124" s="59" t="str">
        <f aca="false">'Prezenční listina'!H122</f>
        <v/>
      </c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</row>
    <row r="125" customFormat="false" ht="12.75" hidden="false" customHeight="false" outlineLevel="0" collapsed="false">
      <c r="A125" s="53" t="str">
        <f aca="false">IF(C125="","",A124+1)</f>
        <v/>
      </c>
      <c r="B125" s="54" t="str">
        <f aca="false">IF('Prezenční listina'!F123=0,"",'Prezenční listina'!F123)</f>
        <v/>
      </c>
      <c r="C125" s="54" t="str">
        <f aca="false">IF('Prezenční listina'!B123=0,"",'Prezenční listina'!B123)</f>
        <v/>
      </c>
      <c r="D125" s="54" t="str">
        <f aca="false">IF('Prezenční listina'!C123=0,"",'Prezenční listina'!C123)</f>
        <v/>
      </c>
      <c r="E125" s="55" t="str">
        <f aca="false">IF('Prezenční listina'!D123=0,"",'Prezenční listina'!D123)</f>
        <v/>
      </c>
      <c r="F125" s="55" t="str">
        <f aca="false">IF('Prezenční listina'!E123=0,"",'Prezenční listina'!E123)</f>
        <v/>
      </c>
      <c r="G125" s="59" t="str">
        <f aca="false">'Prezenční listina'!H123</f>
        <v/>
      </c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</row>
    <row r="126" customFormat="false" ht="12.75" hidden="false" customHeight="false" outlineLevel="0" collapsed="false">
      <c r="A126" s="53" t="str">
        <f aca="false">IF(C126="","",A125+1)</f>
        <v/>
      </c>
      <c r="B126" s="54" t="str">
        <f aca="false">IF('Prezenční listina'!F124=0,"",'Prezenční listina'!F124)</f>
        <v/>
      </c>
      <c r="C126" s="54" t="str">
        <f aca="false">IF('Prezenční listina'!B124=0,"",'Prezenční listina'!B124)</f>
        <v/>
      </c>
      <c r="D126" s="54" t="str">
        <f aca="false">IF('Prezenční listina'!C124=0,"",'Prezenční listina'!C124)</f>
        <v/>
      </c>
      <c r="E126" s="55" t="str">
        <f aca="false">IF('Prezenční listina'!D124=0,"",'Prezenční listina'!D124)</f>
        <v/>
      </c>
      <c r="F126" s="55" t="str">
        <f aca="false">IF('Prezenční listina'!E124=0,"",'Prezenční listina'!E124)</f>
        <v/>
      </c>
      <c r="G126" s="59" t="str">
        <f aca="false">'Prezenční listina'!H124</f>
        <v/>
      </c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</row>
    <row r="127" customFormat="false" ht="12.75" hidden="false" customHeight="false" outlineLevel="0" collapsed="false">
      <c r="A127" s="53" t="str">
        <f aca="false">IF(C127="","",A126+1)</f>
        <v/>
      </c>
      <c r="B127" s="54" t="str">
        <f aca="false">IF('Prezenční listina'!F125=0,"",'Prezenční listina'!F125)</f>
        <v/>
      </c>
      <c r="C127" s="54" t="str">
        <f aca="false">IF('Prezenční listina'!B125=0,"",'Prezenční listina'!B125)</f>
        <v/>
      </c>
      <c r="D127" s="54" t="str">
        <f aca="false">IF('Prezenční listina'!C125=0,"",'Prezenční listina'!C125)</f>
        <v/>
      </c>
      <c r="E127" s="55" t="str">
        <f aca="false">IF('Prezenční listina'!D125=0,"",'Prezenční listina'!D125)</f>
        <v/>
      </c>
      <c r="F127" s="55" t="str">
        <f aca="false">IF('Prezenční listina'!E125=0,"",'Prezenční listina'!E125)</f>
        <v/>
      </c>
      <c r="G127" s="59" t="str">
        <f aca="false">'Prezenční listina'!H125</f>
        <v/>
      </c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</row>
    <row r="128" customFormat="false" ht="12.75" hidden="false" customHeight="false" outlineLevel="0" collapsed="false">
      <c r="A128" s="53" t="str">
        <f aca="false">IF(C128="","",A127+1)</f>
        <v/>
      </c>
      <c r="B128" s="54" t="str">
        <f aca="false">IF('Prezenční listina'!F126=0,"",'Prezenční listina'!F126)</f>
        <v/>
      </c>
      <c r="C128" s="54" t="str">
        <f aca="false">IF('Prezenční listina'!B126=0,"",'Prezenční listina'!B126)</f>
        <v/>
      </c>
      <c r="D128" s="54" t="str">
        <f aca="false">IF('Prezenční listina'!C126=0,"",'Prezenční listina'!C126)</f>
        <v/>
      </c>
      <c r="E128" s="55" t="str">
        <f aca="false">IF('Prezenční listina'!D126=0,"",'Prezenční listina'!D126)</f>
        <v/>
      </c>
      <c r="F128" s="55" t="str">
        <f aca="false">IF('Prezenční listina'!E126=0,"",'Prezenční listina'!E126)</f>
        <v/>
      </c>
      <c r="G128" s="59" t="str">
        <f aca="false">'Prezenční listina'!H126</f>
        <v/>
      </c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</row>
    <row r="129" customFormat="false" ht="12.75" hidden="false" customHeight="false" outlineLevel="0" collapsed="false">
      <c r="A129" s="53" t="str">
        <f aca="false">IF(C129="","",A128+1)</f>
        <v/>
      </c>
      <c r="B129" s="54" t="str">
        <f aca="false">IF('Prezenční listina'!F127=0,"",'Prezenční listina'!F127)</f>
        <v/>
      </c>
      <c r="C129" s="54" t="str">
        <f aca="false">IF('Prezenční listina'!B127=0,"",'Prezenční listina'!B127)</f>
        <v/>
      </c>
      <c r="D129" s="54" t="str">
        <f aca="false">IF('Prezenční listina'!C127=0,"",'Prezenční listina'!C127)</f>
        <v/>
      </c>
      <c r="E129" s="55" t="str">
        <f aca="false">IF('Prezenční listina'!D127=0,"",'Prezenční listina'!D127)</f>
        <v/>
      </c>
      <c r="F129" s="55" t="str">
        <f aca="false">IF('Prezenční listina'!E127=0,"",'Prezenční listina'!E127)</f>
        <v/>
      </c>
      <c r="G129" s="59" t="str">
        <f aca="false">'Prezenční listina'!H127</f>
        <v/>
      </c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</row>
    <row r="130" customFormat="false" ht="12.75" hidden="false" customHeight="false" outlineLevel="0" collapsed="false">
      <c r="A130" s="53" t="str">
        <f aca="false">IF(C130="","",A129+1)</f>
        <v/>
      </c>
      <c r="B130" s="54" t="str">
        <f aca="false">IF('Prezenční listina'!F128=0,"",'Prezenční listina'!F128)</f>
        <v/>
      </c>
      <c r="C130" s="54" t="str">
        <f aca="false">IF('Prezenční listina'!B128=0,"",'Prezenční listina'!B128)</f>
        <v/>
      </c>
      <c r="D130" s="54" t="str">
        <f aca="false">IF('Prezenční listina'!C128=0,"",'Prezenční listina'!C128)</f>
        <v/>
      </c>
      <c r="E130" s="55" t="str">
        <f aca="false">IF('Prezenční listina'!D128=0,"",'Prezenční listina'!D128)</f>
        <v/>
      </c>
      <c r="F130" s="55" t="str">
        <f aca="false">IF('Prezenční listina'!E128=0,"",'Prezenční listina'!E128)</f>
        <v/>
      </c>
      <c r="G130" s="59" t="str">
        <f aca="false">'Prezenční listina'!H128</f>
        <v/>
      </c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</row>
    <row r="131" customFormat="false" ht="12.75" hidden="false" customHeight="false" outlineLevel="0" collapsed="false">
      <c r="A131" s="53" t="str">
        <f aca="false">IF(C131="","",A130+1)</f>
        <v/>
      </c>
      <c r="B131" s="54" t="str">
        <f aca="false">IF('Prezenční listina'!F129=0,"",'Prezenční listina'!F129)</f>
        <v/>
      </c>
      <c r="C131" s="54" t="str">
        <f aca="false">IF('Prezenční listina'!B129=0,"",'Prezenční listina'!B129)</f>
        <v/>
      </c>
      <c r="D131" s="54" t="str">
        <f aca="false">IF('Prezenční listina'!C129=0,"",'Prezenční listina'!C129)</f>
        <v/>
      </c>
      <c r="E131" s="55" t="str">
        <f aca="false">IF('Prezenční listina'!D129=0,"",'Prezenční listina'!D129)</f>
        <v/>
      </c>
      <c r="F131" s="55" t="str">
        <f aca="false">IF('Prezenční listina'!E129=0,"",'Prezenční listina'!E129)</f>
        <v/>
      </c>
      <c r="G131" s="59" t="str">
        <f aca="false">'Prezenční listina'!H129</f>
        <v/>
      </c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</row>
    <row r="132" customFormat="false" ht="12.75" hidden="false" customHeight="false" outlineLevel="0" collapsed="false">
      <c r="A132" s="53" t="str">
        <f aca="false">IF(C132="","",A131+1)</f>
        <v/>
      </c>
      <c r="B132" s="54" t="str">
        <f aca="false">IF('Prezenční listina'!F130=0,"",'Prezenční listina'!F130)</f>
        <v/>
      </c>
      <c r="C132" s="54" t="str">
        <f aca="false">IF('Prezenční listina'!B130=0,"",'Prezenční listina'!B130)</f>
        <v/>
      </c>
      <c r="D132" s="54" t="str">
        <f aca="false">IF('Prezenční listina'!C130=0,"",'Prezenční listina'!C130)</f>
        <v/>
      </c>
      <c r="E132" s="55" t="str">
        <f aca="false">IF('Prezenční listina'!D130=0,"",'Prezenční listina'!D130)</f>
        <v/>
      </c>
      <c r="F132" s="55" t="str">
        <f aca="false">IF('Prezenční listina'!E130=0,"",'Prezenční listina'!E130)</f>
        <v/>
      </c>
      <c r="G132" s="59" t="str">
        <f aca="false">'Prezenční listina'!H130</f>
        <v/>
      </c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</row>
    <row r="133" customFormat="false" ht="12.75" hidden="false" customHeight="false" outlineLevel="0" collapsed="false">
      <c r="A133" s="53" t="str">
        <f aca="false">IF(C133="","",A132+1)</f>
        <v/>
      </c>
      <c r="B133" s="54" t="str">
        <f aca="false">IF('Prezenční listina'!F131=0,"",'Prezenční listina'!F131)</f>
        <v/>
      </c>
      <c r="C133" s="54" t="str">
        <f aca="false">IF('Prezenční listina'!B131=0,"",'Prezenční listina'!B131)</f>
        <v/>
      </c>
      <c r="D133" s="54" t="str">
        <f aca="false">IF('Prezenční listina'!C131=0,"",'Prezenční listina'!C131)</f>
        <v/>
      </c>
      <c r="E133" s="55" t="str">
        <f aca="false">IF('Prezenční listina'!D131=0,"",'Prezenční listina'!D131)</f>
        <v/>
      </c>
      <c r="F133" s="55" t="str">
        <f aca="false">IF('Prezenční listina'!E131=0,"",'Prezenční listina'!E131)</f>
        <v/>
      </c>
      <c r="G133" s="59" t="str">
        <f aca="false">'Prezenční listina'!H131</f>
        <v/>
      </c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</row>
    <row r="134" customFormat="false" ht="12.75" hidden="false" customHeight="false" outlineLevel="0" collapsed="false">
      <c r="A134" s="53" t="str">
        <f aca="false">IF(C134="","",A133+1)</f>
        <v/>
      </c>
      <c r="B134" s="54" t="str">
        <f aca="false">IF('Prezenční listina'!F132=0,"",'Prezenční listina'!F132)</f>
        <v/>
      </c>
      <c r="C134" s="54" t="str">
        <f aca="false">IF('Prezenční listina'!B132=0,"",'Prezenční listina'!B132)</f>
        <v/>
      </c>
      <c r="D134" s="54" t="str">
        <f aca="false">IF('Prezenční listina'!C132=0,"",'Prezenční listina'!C132)</f>
        <v/>
      </c>
      <c r="E134" s="55" t="str">
        <f aca="false">IF('Prezenční listina'!D132=0,"",'Prezenční listina'!D132)</f>
        <v/>
      </c>
      <c r="F134" s="55" t="str">
        <f aca="false">IF('Prezenční listina'!E132=0,"",'Prezenční listina'!E132)</f>
        <v/>
      </c>
      <c r="G134" s="59" t="str">
        <f aca="false">'Prezenční listina'!H132</f>
        <v/>
      </c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</row>
    <row r="135" customFormat="false" ht="12.75" hidden="false" customHeight="false" outlineLevel="0" collapsed="false">
      <c r="A135" s="53" t="str">
        <f aca="false">IF(C135="","",A134+1)</f>
        <v/>
      </c>
      <c r="B135" s="54" t="str">
        <f aca="false">IF('Prezenční listina'!F133=0,"",'Prezenční listina'!F133)</f>
        <v/>
      </c>
      <c r="C135" s="54" t="str">
        <f aca="false">IF('Prezenční listina'!B133=0,"",'Prezenční listina'!B133)</f>
        <v/>
      </c>
      <c r="D135" s="54" t="str">
        <f aca="false">IF('Prezenční listina'!C133=0,"",'Prezenční listina'!C133)</f>
        <v/>
      </c>
      <c r="E135" s="55" t="str">
        <f aca="false">IF('Prezenční listina'!D133=0,"",'Prezenční listina'!D133)</f>
        <v/>
      </c>
      <c r="F135" s="55" t="str">
        <f aca="false">IF('Prezenční listina'!E133=0,"",'Prezenční listina'!E133)</f>
        <v/>
      </c>
      <c r="G135" s="59" t="str">
        <f aca="false">'Prezenční listina'!H133</f>
        <v/>
      </c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</row>
    <row r="136" customFormat="false" ht="12.75" hidden="false" customHeight="false" outlineLevel="0" collapsed="false">
      <c r="A136" s="53" t="str">
        <f aca="false">IF(C136="","",A135+1)</f>
        <v/>
      </c>
      <c r="B136" s="54" t="str">
        <f aca="false">IF('Prezenční listina'!F134=0,"",'Prezenční listina'!F134)</f>
        <v/>
      </c>
      <c r="C136" s="54" t="str">
        <f aca="false">IF('Prezenční listina'!B134=0,"",'Prezenční listina'!B134)</f>
        <v/>
      </c>
      <c r="D136" s="54" t="str">
        <f aca="false">IF('Prezenční listina'!C134=0,"",'Prezenční listina'!C134)</f>
        <v/>
      </c>
      <c r="E136" s="55" t="str">
        <f aca="false">IF('Prezenční listina'!D134=0,"",'Prezenční listina'!D134)</f>
        <v/>
      </c>
      <c r="F136" s="55" t="str">
        <f aca="false">IF('Prezenční listina'!E134=0,"",'Prezenční listina'!E134)</f>
        <v/>
      </c>
      <c r="G136" s="59" t="str">
        <f aca="false">'Prezenční listina'!H134</f>
        <v/>
      </c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</row>
    <row r="137" customFormat="false" ht="12.75" hidden="false" customHeight="false" outlineLevel="0" collapsed="false">
      <c r="A137" s="53" t="str">
        <f aca="false">IF(C137="","",A136+1)</f>
        <v/>
      </c>
      <c r="B137" s="54" t="str">
        <f aca="false">IF('Prezenční listina'!F135=0,"",'Prezenční listina'!F135)</f>
        <v/>
      </c>
      <c r="C137" s="54" t="str">
        <f aca="false">IF('Prezenční listina'!B135=0,"",'Prezenční listina'!B135)</f>
        <v/>
      </c>
      <c r="D137" s="54" t="str">
        <f aca="false">IF('Prezenční listina'!C135=0,"",'Prezenční listina'!C135)</f>
        <v/>
      </c>
      <c r="E137" s="55" t="str">
        <f aca="false">IF('Prezenční listina'!D135=0,"",'Prezenční listina'!D135)</f>
        <v/>
      </c>
      <c r="F137" s="55" t="str">
        <f aca="false">IF('Prezenční listina'!E135=0,"",'Prezenční listina'!E135)</f>
        <v/>
      </c>
      <c r="G137" s="59" t="str">
        <f aca="false">'Prezenční listina'!H135</f>
        <v/>
      </c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</row>
    <row r="138" customFormat="false" ht="12.75" hidden="false" customHeight="false" outlineLevel="0" collapsed="false">
      <c r="A138" s="53" t="str">
        <f aca="false">IF(C138="","",A137+1)</f>
        <v/>
      </c>
      <c r="B138" s="54" t="str">
        <f aca="false">IF('Prezenční listina'!F136=0,"",'Prezenční listina'!F136)</f>
        <v/>
      </c>
      <c r="C138" s="54" t="str">
        <f aca="false">IF('Prezenční listina'!B136=0,"",'Prezenční listina'!B136)</f>
        <v/>
      </c>
      <c r="D138" s="54" t="str">
        <f aca="false">IF('Prezenční listina'!C136=0,"",'Prezenční listina'!C136)</f>
        <v/>
      </c>
      <c r="E138" s="55" t="str">
        <f aca="false">IF('Prezenční listina'!D136=0,"",'Prezenční listina'!D136)</f>
        <v/>
      </c>
      <c r="F138" s="55" t="str">
        <f aca="false">IF('Prezenční listina'!E136=0,"",'Prezenční listina'!E136)</f>
        <v/>
      </c>
      <c r="G138" s="59" t="str">
        <f aca="false">'Prezenční listina'!H136</f>
        <v/>
      </c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</row>
    <row r="139" customFormat="false" ht="12.75" hidden="false" customHeight="false" outlineLevel="0" collapsed="false">
      <c r="A139" s="53" t="str">
        <f aca="false">IF(C139="","",A138+1)</f>
        <v/>
      </c>
      <c r="B139" s="54" t="str">
        <f aca="false">IF('Prezenční listina'!F137=0,"",'Prezenční listina'!F137)</f>
        <v/>
      </c>
      <c r="C139" s="54" t="str">
        <f aca="false">IF('Prezenční listina'!B137=0,"",'Prezenční listina'!B137)</f>
        <v/>
      </c>
      <c r="D139" s="54" t="str">
        <f aca="false">IF('Prezenční listina'!C137=0,"",'Prezenční listina'!C137)</f>
        <v/>
      </c>
      <c r="E139" s="55" t="str">
        <f aca="false">IF('Prezenční listina'!D137=0,"",'Prezenční listina'!D137)</f>
        <v/>
      </c>
      <c r="F139" s="55" t="str">
        <f aca="false">IF('Prezenční listina'!E137=0,"",'Prezenční listina'!E137)</f>
        <v/>
      </c>
      <c r="G139" s="59" t="str">
        <f aca="false">'Prezenční listina'!H137</f>
        <v/>
      </c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</row>
    <row r="140" customFormat="false" ht="12.75" hidden="false" customHeight="false" outlineLevel="0" collapsed="false">
      <c r="A140" s="53" t="str">
        <f aca="false">IF(C140="","",A139+1)</f>
        <v/>
      </c>
      <c r="B140" s="54" t="str">
        <f aca="false">IF('Prezenční listina'!F138=0,"",'Prezenční listina'!F138)</f>
        <v/>
      </c>
      <c r="C140" s="54" t="str">
        <f aca="false">IF('Prezenční listina'!B138=0,"",'Prezenční listina'!B138)</f>
        <v/>
      </c>
      <c r="D140" s="54" t="str">
        <f aca="false">IF('Prezenční listina'!C138=0,"",'Prezenční listina'!C138)</f>
        <v/>
      </c>
      <c r="E140" s="55" t="str">
        <f aca="false">IF('Prezenční listina'!D138=0,"",'Prezenční listina'!D138)</f>
        <v/>
      </c>
      <c r="F140" s="55" t="str">
        <f aca="false">IF('Prezenční listina'!E138=0,"",'Prezenční listina'!E138)</f>
        <v/>
      </c>
      <c r="G140" s="59" t="str">
        <f aca="false">'Prezenční listina'!H138</f>
        <v/>
      </c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</row>
    <row r="141" customFormat="false" ht="13.5" hidden="false" customHeight="false" outlineLevel="0" collapsed="false">
      <c r="A141" s="60" t="str">
        <f aca="false">IF(C141="","",A140+1)</f>
        <v/>
      </c>
      <c r="B141" s="61" t="str">
        <f aca="false">IF('Prezenční listina'!F139=0,"",'Prezenční listina'!F139)</f>
        <v/>
      </c>
      <c r="C141" s="61" t="str">
        <f aca="false">IF('Prezenční listina'!B139=0,"",'Prezenční listina'!B139)</f>
        <v/>
      </c>
      <c r="D141" s="61" t="str">
        <f aca="false">IF('Prezenční listina'!C139=0,"",'Prezenční listina'!C139)</f>
        <v/>
      </c>
      <c r="E141" s="62" t="str">
        <f aca="false">IF('Prezenční listina'!D139=0,"",'Prezenční listina'!D139)</f>
        <v/>
      </c>
      <c r="F141" s="62" t="str">
        <f aca="false">IF('Prezenční listina'!E139=0,"",'Prezenční listina'!E139)</f>
        <v/>
      </c>
      <c r="G141" s="63" t="str">
        <f aca="false">'Prezenční listina'!H139</f>
        <v/>
      </c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</row>
    <row r="142" s="42" customFormat="true" ht="12.75" hidden="false" customHeight="false" outlineLevel="0" collapsed="false">
      <c r="A142" s="64"/>
      <c r="B142" s="65"/>
      <c r="C142" s="56"/>
      <c r="D142" s="56"/>
      <c r="E142" s="66"/>
      <c r="F142" s="66"/>
      <c r="G142" s="66"/>
    </row>
    <row r="143" s="42" customFormat="true" ht="12.75" hidden="false" customHeight="false" outlineLevel="0" collapsed="false">
      <c r="A143" s="64"/>
      <c r="B143" s="65"/>
      <c r="C143" s="56"/>
      <c r="D143" s="56"/>
      <c r="E143" s="66"/>
      <c r="F143" s="66"/>
      <c r="G143" s="66"/>
    </row>
    <row r="144" s="42" customFormat="true" ht="12.75" hidden="false" customHeight="false" outlineLevel="0" collapsed="false">
      <c r="A144" s="64"/>
      <c r="B144" s="65"/>
      <c r="C144" s="56"/>
      <c r="D144" s="56"/>
      <c r="E144" s="66"/>
      <c r="F144" s="66"/>
      <c r="G144" s="66"/>
    </row>
    <row r="145" s="42" customFormat="true" ht="12.75" hidden="false" customHeight="false" outlineLevel="0" collapsed="false">
      <c r="A145" s="64"/>
      <c r="B145" s="65"/>
      <c r="C145" s="56"/>
      <c r="D145" s="56"/>
      <c r="E145" s="66"/>
      <c r="F145" s="66"/>
      <c r="G145" s="66"/>
    </row>
    <row r="146" s="42" customFormat="true" ht="12.75" hidden="false" customHeight="false" outlineLevel="0" collapsed="false">
      <c r="A146" s="64"/>
      <c r="B146" s="65"/>
      <c r="C146" s="56"/>
      <c r="D146" s="56"/>
      <c r="E146" s="66"/>
      <c r="F146" s="66"/>
      <c r="G146" s="66"/>
    </row>
    <row r="147" s="42" customFormat="true" ht="12.75" hidden="false" customHeight="false" outlineLevel="0" collapsed="false">
      <c r="A147" s="64"/>
      <c r="B147" s="65"/>
      <c r="C147" s="56"/>
      <c r="D147" s="56"/>
      <c r="E147" s="66"/>
      <c r="F147" s="66"/>
      <c r="G147" s="66"/>
    </row>
    <row r="148" s="42" customFormat="true" ht="12.75" hidden="false" customHeight="false" outlineLevel="0" collapsed="false">
      <c r="A148" s="64"/>
      <c r="B148" s="65"/>
      <c r="C148" s="56"/>
      <c r="D148" s="56"/>
      <c r="E148" s="66"/>
      <c r="F148" s="66"/>
      <c r="G148" s="66"/>
    </row>
    <row r="149" s="42" customFormat="true" ht="12.75" hidden="false" customHeight="false" outlineLevel="0" collapsed="false">
      <c r="A149" s="64"/>
      <c r="B149" s="65"/>
      <c r="C149" s="56"/>
      <c r="D149" s="56"/>
      <c r="E149" s="66"/>
      <c r="F149" s="66"/>
      <c r="G149" s="66"/>
    </row>
    <row r="150" s="42" customFormat="true" ht="12.75" hidden="false" customHeight="false" outlineLevel="0" collapsed="false">
      <c r="A150" s="64"/>
      <c r="B150" s="65"/>
      <c r="C150" s="56"/>
      <c r="D150" s="56"/>
      <c r="E150" s="66"/>
      <c r="F150" s="66"/>
      <c r="G150" s="66"/>
    </row>
    <row r="151" s="42" customFormat="true" ht="12.75" hidden="false" customHeight="false" outlineLevel="0" collapsed="false">
      <c r="A151" s="64"/>
      <c r="B151" s="65"/>
      <c r="C151" s="56"/>
      <c r="D151" s="56"/>
      <c r="E151" s="66"/>
      <c r="F151" s="66"/>
      <c r="G151" s="66"/>
    </row>
    <row r="152" s="42" customFormat="true" ht="12.75" hidden="false" customHeight="false" outlineLevel="0" collapsed="false">
      <c r="A152" s="64"/>
      <c r="E152" s="67"/>
    </row>
    <row r="153" s="42" customFormat="true" ht="12.75" hidden="false" customHeight="false" outlineLevel="0" collapsed="false">
      <c r="A153" s="64"/>
      <c r="E153" s="67"/>
    </row>
    <row r="154" s="42" customFormat="true" ht="12.75" hidden="false" customHeight="false" outlineLevel="0" collapsed="false">
      <c r="A154" s="64"/>
      <c r="E154" s="67"/>
    </row>
    <row r="155" s="42" customFormat="true" ht="12.75" hidden="false" customHeight="false" outlineLevel="0" collapsed="false">
      <c r="A155" s="64"/>
      <c r="E155" s="67"/>
    </row>
    <row r="156" s="42" customFormat="true" ht="12.75" hidden="false" customHeight="false" outlineLevel="0" collapsed="false">
      <c r="A156" s="64"/>
      <c r="E156" s="67"/>
    </row>
    <row r="157" s="42" customFormat="true" ht="12.75" hidden="false" customHeight="false" outlineLevel="0" collapsed="false">
      <c r="A157" s="64"/>
      <c r="E157" s="67"/>
    </row>
    <row r="158" s="42" customFormat="true" ht="12.75" hidden="false" customHeight="false" outlineLevel="0" collapsed="false">
      <c r="A158" s="64"/>
      <c r="E158" s="67"/>
    </row>
    <row r="159" s="42" customFormat="true" ht="12.75" hidden="false" customHeight="false" outlineLevel="0" collapsed="false">
      <c r="A159" s="64"/>
      <c r="E159" s="67"/>
    </row>
    <row r="160" s="42" customFormat="true" ht="12.75" hidden="false" customHeight="false" outlineLevel="0" collapsed="false">
      <c r="A160" s="64"/>
      <c r="E160" s="67"/>
    </row>
    <row r="161" s="42" customFormat="true" ht="26.25" hidden="false" customHeight="false" outlineLevel="0" collapsed="false">
      <c r="A161" s="64"/>
      <c r="D161" s="68"/>
      <c r="E161" s="67"/>
    </row>
    <row r="162" s="42" customFormat="true" ht="12.75" hidden="false" customHeight="false" outlineLevel="0" collapsed="false">
      <c r="A162" s="64"/>
      <c r="E162" s="67"/>
    </row>
    <row r="163" s="42" customFormat="true" ht="12.75" hidden="false" customHeight="false" outlineLevel="0" collapsed="false">
      <c r="A163" s="64"/>
      <c r="E163" s="67"/>
    </row>
    <row r="164" s="42" customFormat="true" ht="12.75" hidden="false" customHeight="false" outlineLevel="0" collapsed="false">
      <c r="A164" s="64"/>
      <c r="E164" s="67"/>
    </row>
    <row r="165" s="42" customFormat="true" ht="12.75" hidden="false" customHeight="false" outlineLevel="0" collapsed="false">
      <c r="A165" s="64"/>
      <c r="E165" s="67"/>
    </row>
    <row r="166" s="42" customFormat="true" ht="12.75" hidden="false" customHeight="false" outlineLevel="0" collapsed="false">
      <c r="A166" s="64"/>
      <c r="E166" s="67"/>
    </row>
    <row r="167" s="42" customFormat="true" ht="12.75" hidden="false" customHeight="false" outlineLevel="0" collapsed="false">
      <c r="A167" s="64"/>
      <c r="E167" s="67"/>
    </row>
    <row r="168" s="42" customFormat="true" ht="12.75" hidden="false" customHeight="false" outlineLevel="0" collapsed="false">
      <c r="A168" s="64"/>
      <c r="E168" s="67"/>
    </row>
    <row r="169" s="42" customFormat="true" ht="12.75" hidden="false" customHeight="false" outlineLevel="0" collapsed="false">
      <c r="A169" s="64"/>
      <c r="E169" s="67"/>
    </row>
    <row r="170" s="42" customFormat="true" ht="12.75" hidden="false" customHeight="false" outlineLevel="0" collapsed="false">
      <c r="A170" s="64"/>
      <c r="E170" s="67"/>
    </row>
    <row r="171" s="42" customFormat="true" ht="12.75" hidden="false" customHeight="false" outlineLevel="0" collapsed="false">
      <c r="A171" s="64"/>
      <c r="E171" s="67"/>
    </row>
    <row r="172" s="42" customFormat="true" ht="12.75" hidden="false" customHeight="false" outlineLevel="0" collapsed="false">
      <c r="A172" s="64"/>
      <c r="E172" s="67"/>
    </row>
    <row r="173" s="42" customFormat="true" ht="12.75" hidden="false" customHeight="false" outlineLevel="0" collapsed="false">
      <c r="A173" s="64"/>
      <c r="E173" s="67"/>
    </row>
    <row r="174" s="42" customFormat="true" ht="12.75" hidden="false" customHeight="false" outlineLevel="0" collapsed="false">
      <c r="A174" s="64"/>
      <c r="E174" s="67"/>
    </row>
    <row r="175" s="42" customFormat="true" ht="12.75" hidden="false" customHeight="false" outlineLevel="0" collapsed="false">
      <c r="A175" s="64"/>
      <c r="E175" s="67"/>
    </row>
    <row r="176" s="42" customFormat="true" ht="12.75" hidden="false" customHeight="false" outlineLevel="0" collapsed="false">
      <c r="A176" s="64"/>
      <c r="E176" s="67"/>
    </row>
    <row r="177" s="42" customFormat="true" ht="12.75" hidden="false" customHeight="false" outlineLevel="0" collapsed="false">
      <c r="A177" s="64"/>
      <c r="E177" s="67"/>
    </row>
    <row r="178" s="42" customFormat="true" ht="12.75" hidden="false" customHeight="false" outlineLevel="0" collapsed="false">
      <c r="A178" s="64"/>
      <c r="E178" s="67"/>
    </row>
    <row r="179" s="42" customFormat="true" ht="12.75" hidden="false" customHeight="false" outlineLevel="0" collapsed="false">
      <c r="A179" s="64"/>
      <c r="E179" s="67"/>
    </row>
    <row r="180" s="42" customFormat="true" ht="12.75" hidden="false" customHeight="false" outlineLevel="0" collapsed="false">
      <c r="A180" s="64"/>
      <c r="E180" s="67"/>
    </row>
    <row r="181" s="42" customFormat="true" ht="12.75" hidden="false" customHeight="false" outlineLevel="0" collapsed="false">
      <c r="A181" s="64"/>
      <c r="E181" s="67"/>
    </row>
    <row r="182" s="42" customFormat="true" ht="12.75" hidden="false" customHeight="false" outlineLevel="0" collapsed="false">
      <c r="A182" s="64"/>
      <c r="E182" s="67"/>
    </row>
    <row r="183" s="42" customFormat="true" ht="12.75" hidden="false" customHeight="false" outlineLevel="0" collapsed="false">
      <c r="A183" s="64"/>
      <c r="E183" s="67"/>
    </row>
    <row r="184" s="42" customFormat="true" ht="12.75" hidden="false" customHeight="false" outlineLevel="0" collapsed="false">
      <c r="A184" s="64"/>
      <c r="E184" s="67"/>
    </row>
    <row r="185" s="42" customFormat="true" ht="12.75" hidden="false" customHeight="false" outlineLevel="0" collapsed="false">
      <c r="A185" s="64"/>
      <c r="E185" s="67"/>
    </row>
    <row r="186" s="42" customFormat="true" ht="12.75" hidden="false" customHeight="false" outlineLevel="0" collapsed="false">
      <c r="A186" s="64"/>
      <c r="E186" s="67"/>
    </row>
  </sheetData>
  <sheetProtection sheet="true" password="cc36" objects="true" scenarios="true" formatColumns="false" selectLockedCells="true" sort="false" selectUnlockedCells="true"/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8.7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69" width="8.85"/>
    <col collapsed="false" customWidth="true" hidden="false" outlineLevel="0" max="8" min="8" style="0" width="32.14"/>
    <col collapsed="false" customWidth="true" hidden="false" outlineLevel="0" max="9" min="9" style="69" width="11.7"/>
    <col collapsed="false" customWidth="true" hidden="false" outlineLevel="0" max="41" min="10" style="70" width="9.14"/>
  </cols>
  <sheetData>
    <row r="1" customFormat="false" ht="48.75" hidden="false" customHeight="true" outlineLevel="0" collapsed="false">
      <c r="A1" s="71" t="str">
        <f aca="false">"Výsledková listina - Malý svratecký maratón "&amp;'Prezenční listina'!O2</f>
        <v>Výsledková listina - Malý svratecký maratón 2012</v>
      </c>
      <c r="B1" s="71"/>
      <c r="C1" s="71"/>
      <c r="D1" s="71"/>
      <c r="E1" s="71"/>
      <c r="F1" s="71"/>
      <c r="G1" s="71"/>
      <c r="H1" s="71"/>
      <c r="I1" s="71"/>
    </row>
    <row r="2" customFormat="false" ht="26.25" hidden="false" customHeight="false" outlineLevel="0" collapsed="false">
      <c r="A2" s="72"/>
      <c r="B2" s="73"/>
      <c r="C2" s="73"/>
      <c r="D2" s="73"/>
      <c r="E2" s="73"/>
      <c r="F2" s="74" t="s">
        <v>174</v>
      </c>
      <c r="G2" s="73"/>
      <c r="H2" s="73"/>
      <c r="I2" s="75"/>
    </row>
    <row r="3" customFormat="false" ht="18.75" hidden="false" customHeight="true" outlineLevel="0" collapsed="false">
      <c r="A3" s="76" t="str">
        <f aca="false">'Prezenční listina'!O2-1953&amp;". ročník"</f>
        <v>59. ročník</v>
      </c>
      <c r="B3" s="76"/>
      <c r="C3" s="76"/>
      <c r="D3" s="76"/>
      <c r="E3" s="76"/>
      <c r="F3" s="76"/>
      <c r="G3" s="76"/>
      <c r="H3" s="76"/>
      <c r="I3" s="76"/>
    </row>
    <row r="4" customFormat="false" ht="25.5" hidden="false" customHeight="true" outlineLevel="0" collapsed="false">
      <c r="A4" s="77" t="s">
        <v>175</v>
      </c>
      <c r="B4" s="78" t="s">
        <v>176</v>
      </c>
      <c r="C4" s="79" t="s">
        <v>6</v>
      </c>
      <c r="D4" s="78" t="s">
        <v>4</v>
      </c>
      <c r="E4" s="79" t="s">
        <v>0</v>
      </c>
      <c r="F4" s="79" t="s">
        <v>1</v>
      </c>
      <c r="G4" s="79" t="s">
        <v>2</v>
      </c>
      <c r="H4" s="79" t="s">
        <v>3</v>
      </c>
      <c r="I4" s="80" t="s">
        <v>177</v>
      </c>
    </row>
    <row r="5" customFormat="false" ht="13.5" hidden="false" customHeight="false" outlineLevel="0" collapsed="false">
      <c r="A5" s="81" t="n">
        <v>1</v>
      </c>
      <c r="B5" s="82" t="n">
        <v>1</v>
      </c>
      <c r="C5" s="83" t="str">
        <f aca="false">'Startovní listina'!G31</f>
        <v>B</v>
      </c>
      <c r="D5" s="83" t="n">
        <f aca="false">'Startovní listina'!B31</f>
        <v>32</v>
      </c>
      <c r="E5" s="84" t="str">
        <f aca="false">'Startovní listina'!C31</f>
        <v>Orálek</v>
      </c>
      <c r="F5" s="84" t="str">
        <f aca="false">'Startovní listina'!D31</f>
        <v>Daniel</v>
      </c>
      <c r="G5" s="84" t="n">
        <f aca="false">'Startovní listina'!E31</f>
        <v>1970</v>
      </c>
      <c r="H5" s="84" t="str">
        <f aca="false">'Startovní listina'!F31</f>
        <v>Moravská Slávia Brno</v>
      </c>
      <c r="I5" s="85" t="n">
        <v>0.0791898148148148</v>
      </c>
    </row>
    <row r="6" customFormat="false" ht="12.75" hidden="false" customHeight="true" outlineLevel="0" collapsed="false">
      <c r="A6" s="86" t="n">
        <f aca="false">IF('Výsledková listina'!D6&lt;&gt;"",A5+1,"")</f>
        <v>2</v>
      </c>
      <c r="B6" s="82" t="n">
        <v>2</v>
      </c>
      <c r="C6" s="87" t="str">
        <f aca="false">'Startovní listina'!G41</f>
        <v>B</v>
      </c>
      <c r="D6" s="87" t="n">
        <f aca="false">'Startovní listina'!B41</f>
        <v>45</v>
      </c>
      <c r="E6" s="88" t="str">
        <f aca="false">'Startovní listina'!C41</f>
        <v>Wallenfels</v>
      </c>
      <c r="F6" s="88" t="str">
        <f aca="false">'Startovní listina'!D41</f>
        <v>Jiří</v>
      </c>
      <c r="G6" s="88" t="n">
        <f aca="false">'Startovní listina'!E41</f>
        <v>1972</v>
      </c>
      <c r="H6" s="88" t="str">
        <f aca="false">'Startovní listina'!F41</f>
        <v>Sokol Královské Vinohrady</v>
      </c>
      <c r="I6" s="89" t="n">
        <v>0.0862037037037037</v>
      </c>
      <c r="K6" s="90" t="s">
        <v>178</v>
      </c>
      <c r="L6" s="90"/>
      <c r="M6" s="90"/>
      <c r="N6" s="90"/>
      <c r="O6" s="90"/>
    </row>
    <row r="7" customFormat="false" ht="12.75" hidden="false" customHeight="false" outlineLevel="0" collapsed="false">
      <c r="A7" s="86" t="n">
        <f aca="false">IF('Výsledková listina'!D7&lt;&gt;"",A6+1,"")</f>
        <v>3</v>
      </c>
      <c r="B7" s="82" t="n">
        <v>1</v>
      </c>
      <c r="C7" s="87" t="str">
        <f aca="false">'Startovní listina'!G60</f>
        <v>A</v>
      </c>
      <c r="D7" s="87" t="n">
        <f aca="false">'Startovní listina'!B60</f>
        <v>67</v>
      </c>
      <c r="E7" s="88" t="str">
        <f aca="false">'Startovní listina'!C60</f>
        <v>Ondráček</v>
      </c>
      <c r="F7" s="88" t="str">
        <f aca="false">'Startovní listina'!D60</f>
        <v>Tomáš</v>
      </c>
      <c r="G7" s="88" t="n">
        <f aca="false">'Startovní listina'!E60</f>
        <v>1977</v>
      </c>
      <c r="H7" s="88" t="str">
        <f aca="false">'Startovní listina'!F60</f>
        <v>TRIEXPERT adidas team</v>
      </c>
      <c r="I7" s="89" t="n">
        <v>0.0870949074074074</v>
      </c>
      <c r="K7" s="90"/>
      <c r="L7" s="90"/>
      <c r="M7" s="90"/>
      <c r="N7" s="90"/>
      <c r="O7" s="90"/>
    </row>
    <row r="8" customFormat="false" ht="11.25" hidden="false" customHeight="true" outlineLevel="0" collapsed="false">
      <c r="A8" s="86" t="n">
        <f aca="false">IF('Výsledková listina'!D8&lt;&gt;"",A7+1,"")</f>
        <v>4</v>
      </c>
      <c r="B8" s="82" t="n">
        <v>3</v>
      </c>
      <c r="C8" s="87" t="str">
        <f aca="false">'Startovní listina'!G22</f>
        <v>B</v>
      </c>
      <c r="D8" s="87" t="n">
        <f aca="false">'Startovní listina'!B22</f>
        <v>22</v>
      </c>
      <c r="E8" s="88" t="str">
        <f aca="false">'Startovní listina'!C22</f>
        <v>Žák </v>
      </c>
      <c r="F8" s="88" t="str">
        <f aca="false">'Startovní listina'!D22</f>
        <v>Jiří</v>
      </c>
      <c r="G8" s="88" t="n">
        <f aca="false">'Startovní listina'!E22</f>
        <v>1971</v>
      </c>
      <c r="H8" s="88" t="str">
        <f aca="false">'Startovní listina'!F22</f>
        <v>Technika Brno Extréme</v>
      </c>
      <c r="I8" s="89" t="n">
        <v>0.0881481481481481</v>
      </c>
      <c r="K8" s="90"/>
      <c r="L8" s="90"/>
      <c r="M8" s="90"/>
      <c r="N8" s="90"/>
      <c r="O8" s="90"/>
    </row>
    <row r="9" customFormat="false" ht="12.75" hidden="false" customHeight="false" outlineLevel="0" collapsed="false">
      <c r="A9" s="86" t="n">
        <f aca="false">IF('Výsledková listina'!D9&lt;&gt;"",A8+1,"")</f>
        <v>5</v>
      </c>
      <c r="B9" s="82" t="n">
        <v>2</v>
      </c>
      <c r="C9" s="87" t="str">
        <f aca="false">'Startovní listina'!G46</f>
        <v>A</v>
      </c>
      <c r="D9" s="87" t="n">
        <f aca="false">'Startovní listina'!B46</f>
        <v>51</v>
      </c>
      <c r="E9" s="88" t="str">
        <f aca="false">'Startovní listina'!C46</f>
        <v>Glier</v>
      </c>
      <c r="F9" s="88" t="str">
        <f aca="false">'Startovní listina'!D46</f>
        <v>Michal</v>
      </c>
      <c r="G9" s="88" t="n">
        <f aca="false">'Startovní listina'!E46</f>
        <v>1982</v>
      </c>
      <c r="H9" s="88" t="str">
        <f aca="false">'Startovní listina'!F46</f>
        <v>Moravská Slávia Brno</v>
      </c>
      <c r="I9" s="89" t="n">
        <v>0.0893981481481482</v>
      </c>
      <c r="K9" s="90"/>
      <c r="L9" s="90"/>
      <c r="M9" s="90"/>
      <c r="N9" s="90"/>
      <c r="O9" s="90"/>
    </row>
    <row r="10" customFormat="false" ht="12.75" hidden="false" customHeight="false" outlineLevel="0" collapsed="false">
      <c r="A10" s="86" t="n">
        <f aca="false">IF('Výsledková listina'!D10&lt;&gt;"",A9+1,"")</f>
        <v>6</v>
      </c>
      <c r="B10" s="82" t="n">
        <v>4</v>
      </c>
      <c r="C10" s="87" t="str">
        <f aca="false">'Startovní listina'!G23</f>
        <v>B</v>
      </c>
      <c r="D10" s="87" t="n">
        <f aca="false">'Startovní listina'!B23</f>
        <v>23</v>
      </c>
      <c r="E10" s="88" t="str">
        <f aca="false">'Startovní listina'!C23</f>
        <v>Ožana</v>
      </c>
      <c r="F10" s="88" t="str">
        <f aca="false">'Startovní listina'!D23</f>
        <v>Václav</v>
      </c>
      <c r="G10" s="88" t="n">
        <f aca="false">'Startovní listina'!E23</f>
        <v>1964</v>
      </c>
      <c r="H10" s="88" t="str">
        <f aca="false">'Startovní listina'!F23</f>
        <v>Technika Brno Extréme</v>
      </c>
      <c r="I10" s="89" t="n">
        <v>0.0930208333333333</v>
      </c>
      <c r="K10" s="90"/>
      <c r="L10" s="90"/>
      <c r="M10" s="90"/>
      <c r="N10" s="90"/>
      <c r="O10" s="90"/>
    </row>
    <row r="11" customFormat="false" ht="12.75" hidden="false" customHeight="false" outlineLevel="0" collapsed="false">
      <c r="A11" s="86" t="n">
        <f aca="false">IF('Výsledková listina'!D11&lt;&gt;"",A10+1,"")</f>
        <v>7</v>
      </c>
      <c r="B11" s="82" t="n">
        <v>3</v>
      </c>
      <c r="C11" s="87" t="str">
        <f aca="false">'Startovní listina'!G18</f>
        <v>A</v>
      </c>
      <c r="D11" s="87" t="n">
        <f aca="false">'Startovní listina'!B18</f>
        <v>18</v>
      </c>
      <c r="E11" s="88" t="str">
        <f aca="false">'Startovní listina'!C18</f>
        <v>Hurdálek</v>
      </c>
      <c r="F11" s="88" t="str">
        <f aca="false">'Startovní listina'!D18</f>
        <v>Robert</v>
      </c>
      <c r="G11" s="88" t="n">
        <f aca="false">'Startovní listina'!E18</f>
        <v>1978</v>
      </c>
      <c r="H11" s="88" t="str">
        <f aca="false">'Startovní listina'!F18</f>
        <v>Yetti Club Trutnov</v>
      </c>
      <c r="I11" s="89" t="n">
        <v>0.0948611111111111</v>
      </c>
      <c r="K11" s="90"/>
      <c r="L11" s="90"/>
      <c r="M11" s="90"/>
      <c r="N11" s="90"/>
      <c r="O11" s="90"/>
    </row>
    <row r="12" customFormat="false" ht="13.5" hidden="false" customHeight="false" outlineLevel="0" collapsed="false">
      <c r="A12" s="86" t="n">
        <f aca="false">IF('Výsledková listina'!D12&lt;&gt;"",A11+1,"")</f>
        <v>8</v>
      </c>
      <c r="B12" s="82" t="n">
        <v>5</v>
      </c>
      <c r="C12" s="87" t="str">
        <f aca="false">'Startovní listina'!G61</f>
        <v>B</v>
      </c>
      <c r="D12" s="87" t="n">
        <f aca="false">'Startovní listina'!B61</f>
        <v>68</v>
      </c>
      <c r="E12" s="88" t="str">
        <f aca="false">'Startovní listina'!C61</f>
        <v>Svoboda</v>
      </c>
      <c r="F12" s="88" t="str">
        <f aca="false">'Startovní listina'!D61</f>
        <v>Petr</v>
      </c>
      <c r="G12" s="88" t="n">
        <f aca="false">'Startovní listina'!E61</f>
        <v>1968</v>
      </c>
      <c r="H12" s="88" t="str">
        <f aca="false">'Startovní listina'!F61</f>
        <v>AC Moravská Slávia Brno</v>
      </c>
      <c r="I12" s="89" t="n">
        <v>0.0952546296296296</v>
      </c>
      <c r="K12" s="90"/>
      <c r="L12" s="90"/>
      <c r="M12" s="90"/>
      <c r="N12" s="90"/>
      <c r="O12" s="90"/>
    </row>
    <row r="13" customFormat="false" ht="12.75" hidden="false" customHeight="false" outlineLevel="0" collapsed="false">
      <c r="A13" s="86" t="n">
        <f aca="false">IF('Výsledková listina'!D13&lt;&gt;"",A12+1,"")</f>
        <v>9</v>
      </c>
      <c r="B13" s="82" t="n">
        <v>1</v>
      </c>
      <c r="C13" s="87" t="str">
        <f aca="false">'Startovní listina'!G57</f>
        <v>C</v>
      </c>
      <c r="D13" s="87" t="n">
        <f aca="false">'Startovní listina'!B57</f>
        <v>64</v>
      </c>
      <c r="E13" s="88" t="str">
        <f aca="false">'Startovní listina'!C57</f>
        <v>Rerych</v>
      </c>
      <c r="F13" s="88" t="str">
        <f aca="false">'Startovní listina'!D57</f>
        <v>Jiří</v>
      </c>
      <c r="G13" s="88" t="n">
        <f aca="false">'Startovní listina'!E57</f>
        <v>1962</v>
      </c>
      <c r="H13" s="88" t="str">
        <f aca="false">'Startovní listina'!F57</f>
        <v>Moravská Slávia Brno</v>
      </c>
      <c r="I13" s="89" t="n">
        <v>0.0967361111111111</v>
      </c>
    </row>
    <row r="14" customFormat="false" ht="12.75" hidden="false" customHeight="false" outlineLevel="0" collapsed="false">
      <c r="A14" s="86" t="n">
        <f aca="false">IF('Výsledková listina'!D14&lt;&gt;"",A13+1,"")</f>
        <v>10</v>
      </c>
      <c r="B14" s="82" t="n">
        <v>1</v>
      </c>
      <c r="C14" s="87" t="str">
        <f aca="false">'Startovní listina'!G30</f>
        <v>H</v>
      </c>
      <c r="D14" s="87" t="n">
        <f aca="false">'Startovní listina'!B30</f>
        <v>31</v>
      </c>
      <c r="E14" s="88" t="str">
        <f aca="false">'Startovní listina'!C30</f>
        <v>Martincová</v>
      </c>
      <c r="F14" s="88" t="str">
        <f aca="false">'Startovní listina'!D30</f>
        <v>Ivana</v>
      </c>
      <c r="G14" s="88" t="n">
        <f aca="false">'Startovní listina'!E30</f>
        <v>1963</v>
      </c>
      <c r="H14" s="88" t="str">
        <f aca="false">'Startovní listina'!F30</f>
        <v>Moravská Slávia Brno</v>
      </c>
      <c r="I14" s="89" t="n">
        <v>0.0969328703703704</v>
      </c>
    </row>
    <row r="15" customFormat="false" ht="12.75" hidden="false" customHeight="false" outlineLevel="0" collapsed="false">
      <c r="A15" s="86" t="n">
        <f aca="false">IF('Výsledková listina'!D15&lt;&gt;"",A14+1,"")</f>
        <v>11</v>
      </c>
      <c r="B15" s="82" t="n">
        <v>4</v>
      </c>
      <c r="C15" s="87" t="str">
        <f aca="false">'Startovní listina'!G59</f>
        <v>A</v>
      </c>
      <c r="D15" s="87" t="n">
        <f aca="false">'Startovní listina'!B59</f>
        <v>66</v>
      </c>
      <c r="E15" s="88" t="str">
        <f aca="false">'Startovní listina'!C59</f>
        <v>Kratochvíl</v>
      </c>
      <c r="F15" s="88" t="str">
        <f aca="false">'Startovní listina'!D59</f>
        <v>Jaroslav</v>
      </c>
      <c r="G15" s="88" t="n">
        <f aca="false">'Startovní listina'!E59</f>
        <v>1977</v>
      </c>
      <c r="H15" s="88" t="str">
        <f aca="false">'Startovní listina'!F59</f>
        <v>SDH Hluboké</v>
      </c>
      <c r="I15" s="89" t="n">
        <v>0.0976388888888889</v>
      </c>
    </row>
    <row r="16" customFormat="false" ht="12.75" hidden="false" customHeight="false" outlineLevel="0" collapsed="false">
      <c r="A16" s="86" t="n">
        <f aca="false">IF('Výsledková listina'!D16&lt;&gt;"",A15+1,"")</f>
        <v>12</v>
      </c>
      <c r="B16" s="91" t="n">
        <v>1</v>
      </c>
      <c r="C16" s="87" t="str">
        <f aca="false">'Startovní listina'!G47</f>
        <v>G</v>
      </c>
      <c r="D16" s="87" t="n">
        <f aca="false">'Startovní listina'!B47</f>
        <v>52</v>
      </c>
      <c r="E16" s="88" t="str">
        <f aca="false">'Startovní listina'!C47</f>
        <v>Krátká</v>
      </c>
      <c r="F16" s="88" t="str">
        <f aca="false">'Startovní listina'!D47</f>
        <v>Anna</v>
      </c>
      <c r="G16" s="88" t="n">
        <f aca="false">'Startovní listina'!E47</f>
        <v>1969</v>
      </c>
      <c r="H16" s="88" t="str">
        <f aca="false">'Startovní listina'!F47</f>
        <v>Hvězda SKP Pardubice</v>
      </c>
      <c r="I16" s="89" t="n">
        <v>0.0993402777777778</v>
      </c>
    </row>
    <row r="17" customFormat="false" ht="12.75" hidden="false" customHeight="false" outlineLevel="0" collapsed="false">
      <c r="A17" s="86" t="n">
        <f aca="false">IF('Výsledková listina'!D17&lt;&gt;"",A16+1,"")</f>
        <v>13</v>
      </c>
      <c r="B17" s="82" t="n">
        <v>5</v>
      </c>
      <c r="C17" s="87" t="str">
        <f aca="false">'Startovní listina'!G11</f>
        <v>A</v>
      </c>
      <c r="D17" s="87" t="n">
        <f aca="false">'Startovní listina'!B11</f>
        <v>8</v>
      </c>
      <c r="E17" s="88" t="str">
        <f aca="false">'Startovní listina'!C11</f>
        <v>Lorenčík</v>
      </c>
      <c r="F17" s="88" t="str">
        <f aca="false">'Startovní listina'!D11</f>
        <v>Aleš</v>
      </c>
      <c r="G17" s="88" t="n">
        <f aca="false">'Startovní listina'!E11</f>
        <v>1973</v>
      </c>
      <c r="H17" s="88" t="str">
        <f aca="false">'Startovní listina'!F11</f>
        <v>Chrudim</v>
      </c>
      <c r="I17" s="89" t="n">
        <v>0.104016203703704</v>
      </c>
    </row>
    <row r="18" customFormat="false" ht="12.75" hidden="false" customHeight="false" outlineLevel="0" collapsed="false">
      <c r="A18" s="86" t="n">
        <f aca="false">IF('Výsledková listina'!D18&lt;&gt;"",A17+1,"")</f>
        <v>14</v>
      </c>
      <c r="B18" s="82" t="n">
        <v>2</v>
      </c>
      <c r="C18" s="87" t="str">
        <f aca="false">'Startovní listina'!G5</f>
        <v>C</v>
      </c>
      <c r="D18" s="87" t="n">
        <f aca="false">'Startovní listina'!B5</f>
        <v>1</v>
      </c>
      <c r="E18" s="88" t="str">
        <f aca="false">'Startovní listina'!C5</f>
        <v>Rozman</v>
      </c>
      <c r="F18" s="88" t="str">
        <f aca="false">'Startovní listina'!D5</f>
        <v>Ladislav</v>
      </c>
      <c r="G18" s="88" t="n">
        <f aca="false">'Startovní listina'!E5</f>
        <v>1954</v>
      </c>
      <c r="H18" s="88" t="str">
        <f aca="false">'Startovní listina'!F5</f>
        <v>Cyklo LASL Brno</v>
      </c>
      <c r="I18" s="89" t="n">
        <v>0.10568287037037</v>
      </c>
    </row>
    <row r="19" customFormat="false" ht="12.75" hidden="false" customHeight="false" outlineLevel="0" collapsed="false">
      <c r="A19" s="86" t="n">
        <f aca="false">IF('Výsledková listina'!D19&lt;&gt;"",A18+1,"")</f>
        <v>15</v>
      </c>
      <c r="B19" s="82" t="n">
        <v>6</v>
      </c>
      <c r="C19" s="87" t="str">
        <f aca="false">'Startovní listina'!G58</f>
        <v>B</v>
      </c>
      <c r="D19" s="87" t="n">
        <f aca="false">'Startovní listina'!B58</f>
        <v>65</v>
      </c>
      <c r="E19" s="88" t="str">
        <f aca="false">'Startovní listina'!C58</f>
        <v>Alman</v>
      </c>
      <c r="F19" s="88" t="str">
        <f aca="false">'Startovní listina'!D58</f>
        <v>Dušan</v>
      </c>
      <c r="G19" s="88" t="n">
        <f aca="false">'Startovní listina'!E58</f>
        <v>1967</v>
      </c>
      <c r="H19" s="88" t="str">
        <f aca="false">'Startovní listina'!F58</f>
        <v>Babice</v>
      </c>
      <c r="I19" s="89" t="n">
        <v>0.106168981481481</v>
      </c>
    </row>
    <row r="20" customFormat="false" ht="12.75" hidden="false" customHeight="false" outlineLevel="0" collapsed="false">
      <c r="A20" s="86" t="n">
        <f aca="false">IF('Výsledková listina'!D20&lt;&gt;"",A19+1,"")</f>
        <v>16</v>
      </c>
      <c r="B20" s="82" t="n">
        <v>7</v>
      </c>
      <c r="C20" s="87" t="str">
        <f aca="false">'Startovní listina'!G8</f>
        <v>B</v>
      </c>
      <c r="D20" s="87" t="n">
        <f aca="false">'Startovní listina'!B8</f>
        <v>5</v>
      </c>
      <c r="E20" s="88" t="str">
        <f aca="false">'Startovní listina'!C8</f>
        <v>Selucký</v>
      </c>
      <c r="F20" s="88" t="str">
        <f aca="false">'Startovní listina'!D8</f>
        <v>Zbyněk</v>
      </c>
      <c r="G20" s="88" t="n">
        <f aca="false">'Startovní listina'!E8</f>
        <v>1968</v>
      </c>
      <c r="H20" s="88" t="str">
        <f aca="false">'Startovní listina'!F8</f>
        <v>Kyjov</v>
      </c>
      <c r="I20" s="89" t="n">
        <v>0.108229166666667</v>
      </c>
    </row>
    <row r="21" customFormat="false" ht="12.75" hidden="false" customHeight="false" outlineLevel="0" collapsed="false">
      <c r="A21" s="86" t="n">
        <f aca="false">IF('Výsledková listina'!D21&lt;&gt;"",A20+1,"")</f>
        <v>17</v>
      </c>
      <c r="B21" s="82" t="n">
        <v>1</v>
      </c>
      <c r="C21" s="87" t="str">
        <f aca="false">'Startovní listina'!G49</f>
        <v>D</v>
      </c>
      <c r="D21" s="87" t="n">
        <f aca="false">'Startovní listina'!B49</f>
        <v>55</v>
      </c>
      <c r="E21" s="88" t="str">
        <f aca="false">'Startovní listina'!C49</f>
        <v>Vytisk</v>
      </c>
      <c r="F21" s="88" t="str">
        <f aca="false">'Startovní listina'!D49</f>
        <v>Alfons</v>
      </c>
      <c r="G21" s="88" t="n">
        <f aca="false">'Startovní listina'!E49</f>
        <v>1949</v>
      </c>
      <c r="H21" s="88" t="str">
        <f aca="false">'Startovní listina'!F49</f>
        <v>MKS Ostrava</v>
      </c>
      <c r="I21" s="89" t="n">
        <v>0.109733796296296</v>
      </c>
    </row>
    <row r="22" customFormat="false" ht="12.75" hidden="false" customHeight="false" outlineLevel="0" collapsed="false">
      <c r="A22" s="86" t="n">
        <f aca="false">IF('Výsledková listina'!D22&lt;&gt;"",A21+1,"")</f>
        <v>18</v>
      </c>
      <c r="B22" s="82" t="n">
        <v>2</v>
      </c>
      <c r="C22" s="87" t="str">
        <f aca="false">'Startovní listina'!G33</f>
        <v>D</v>
      </c>
      <c r="D22" s="87" t="n">
        <f aca="false">'Startovní listina'!B33</f>
        <v>34</v>
      </c>
      <c r="E22" s="88" t="str">
        <f aca="false">'Startovní listina'!C33</f>
        <v>Bříza</v>
      </c>
      <c r="F22" s="88" t="str">
        <f aca="false">'Startovní listina'!D33</f>
        <v>Vladimír</v>
      </c>
      <c r="G22" s="88" t="n">
        <f aca="false">'Startovní listina'!E33</f>
        <v>1951</v>
      </c>
      <c r="H22" s="88" t="str">
        <f aca="false">'Startovní listina'!F33</f>
        <v>KRB Chrudim</v>
      </c>
      <c r="I22" s="89" t="n">
        <v>0.109884259259259</v>
      </c>
    </row>
    <row r="23" customFormat="false" ht="12.75" hidden="false" customHeight="false" outlineLevel="0" collapsed="false">
      <c r="A23" s="86" t="n">
        <f aca="false">IF('Výsledková listina'!D23&lt;&gt;"",A22+1,"")</f>
        <v>19</v>
      </c>
      <c r="B23" s="82" t="n">
        <v>6</v>
      </c>
      <c r="C23" s="87" t="str">
        <f aca="false">'Startovní listina'!G52</f>
        <v>A</v>
      </c>
      <c r="D23" s="87" t="n">
        <f aca="false">'Startovní listina'!B52</f>
        <v>59</v>
      </c>
      <c r="E23" s="88" t="str">
        <f aca="false">'Startovní listina'!C52</f>
        <v>Štourač</v>
      </c>
      <c r="F23" s="88" t="str">
        <f aca="false">'Startovní listina'!D52</f>
        <v>Jan</v>
      </c>
      <c r="G23" s="88" t="n">
        <f aca="false">'Startovní listina'!E52</f>
        <v>1988</v>
      </c>
      <c r="H23" s="88" t="str">
        <f aca="false">'Startovní listina'!F52</f>
        <v>Velké Meziříčí</v>
      </c>
      <c r="I23" s="89" t="n">
        <v>0.109953703703704</v>
      </c>
    </row>
    <row r="24" customFormat="false" ht="12.75" hidden="false" customHeight="false" outlineLevel="0" collapsed="false">
      <c r="A24" s="86" t="n">
        <f aca="false">IF('Výsledková listina'!D24&lt;&gt;"",A23+1,"")</f>
        <v>20</v>
      </c>
      <c r="B24" s="82" t="n">
        <v>7</v>
      </c>
      <c r="C24" s="87" t="str">
        <f aca="false">'Startovní listina'!G21</f>
        <v>A</v>
      </c>
      <c r="D24" s="87" t="n">
        <f aca="false">'Startovní listina'!B21</f>
        <v>21</v>
      </c>
      <c r="E24" s="88" t="str">
        <f aca="false">'Startovní listina'!C21</f>
        <v>Fučík</v>
      </c>
      <c r="F24" s="88" t="str">
        <f aca="false">'Startovní listina'!D21</f>
        <v>Jaroslav</v>
      </c>
      <c r="G24" s="88" t="n">
        <f aca="false">'Startovní listina'!E21</f>
        <v>1974</v>
      </c>
      <c r="H24" s="88" t="str">
        <f aca="false">'Startovní listina'!F21</f>
        <v>Prosetín</v>
      </c>
      <c r="I24" s="89" t="n">
        <v>0.110046296296296</v>
      </c>
    </row>
    <row r="25" customFormat="false" ht="12.75" hidden="false" customHeight="false" outlineLevel="0" collapsed="false">
      <c r="A25" s="86" t="n">
        <f aca="false">IF('Výsledková listina'!D25&lt;&gt;"",A24+1,"")</f>
        <v>21</v>
      </c>
      <c r="B25" s="82" t="n">
        <v>8</v>
      </c>
      <c r="C25" s="87" t="str">
        <f aca="false">'Startovní listina'!G43</f>
        <v>A</v>
      </c>
      <c r="D25" s="87" t="n">
        <f aca="false">'Startovní listina'!B43</f>
        <v>47</v>
      </c>
      <c r="E25" s="88" t="str">
        <f aca="false">'Startovní listina'!C43</f>
        <v>Řezníček</v>
      </c>
      <c r="F25" s="88" t="str">
        <f aca="false">'Startovní listina'!D43</f>
        <v>Roman</v>
      </c>
      <c r="G25" s="88" t="n">
        <f aca="false">'Startovní listina'!E43</f>
        <v>1977</v>
      </c>
      <c r="H25" s="88" t="str">
        <f aca="false">'Startovní listina'!F43</f>
        <v>Žďár nad Sázavou</v>
      </c>
      <c r="I25" s="89" t="n">
        <v>0.11005787037037</v>
      </c>
    </row>
    <row r="26" customFormat="false" ht="12.75" hidden="false" customHeight="false" outlineLevel="0" collapsed="false">
      <c r="A26" s="86" t="n">
        <f aca="false">IF('Výsledková listina'!D26&lt;&gt;"",A25+1,"")</f>
        <v>22</v>
      </c>
      <c r="B26" s="82" t="n">
        <v>9</v>
      </c>
      <c r="C26" s="87" t="str">
        <f aca="false">'Startovní listina'!G44</f>
        <v>A</v>
      </c>
      <c r="D26" s="87" t="n">
        <f aca="false">'Startovní listina'!B44</f>
        <v>48</v>
      </c>
      <c r="E26" s="88" t="str">
        <f aca="false">'Startovní listina'!C44</f>
        <v>Polánka</v>
      </c>
      <c r="F26" s="88" t="str">
        <f aca="false">'Startovní listina'!D44</f>
        <v>Petr</v>
      </c>
      <c r="G26" s="88" t="n">
        <f aca="false">'Startovní listina'!E44</f>
        <v>1975</v>
      </c>
      <c r="H26" s="88" t="str">
        <f aca="false">'Startovní listina'!F44</f>
        <v>Brno</v>
      </c>
      <c r="I26" s="89" t="n">
        <v>0.110613425925926</v>
      </c>
    </row>
    <row r="27" customFormat="false" ht="12.75" hidden="false" customHeight="false" outlineLevel="0" collapsed="false">
      <c r="A27" s="86" t="n">
        <f aca="false">IF('Výsledková listina'!D27&lt;&gt;"",A26+1,"")</f>
        <v>23</v>
      </c>
      <c r="B27" s="82" t="n">
        <v>3</v>
      </c>
      <c r="C27" s="87" t="str">
        <f aca="false">'Startovní listina'!G40</f>
        <v>C</v>
      </c>
      <c r="D27" s="87" t="n">
        <f aca="false">'Startovní listina'!B40</f>
        <v>44</v>
      </c>
      <c r="E27" s="88" t="str">
        <f aca="false">'Startovní listina'!C40</f>
        <v>Suchý</v>
      </c>
      <c r="F27" s="88" t="str">
        <f aca="false">'Startovní listina'!D40</f>
        <v>Karel</v>
      </c>
      <c r="G27" s="88" t="n">
        <f aca="false">'Startovní listina'!E40</f>
        <v>1956</v>
      </c>
      <c r="H27" s="88" t="str">
        <f aca="false">'Startovní listina'!F40</f>
        <v>Náměšť nad Osl.</v>
      </c>
      <c r="I27" s="89" t="n">
        <v>0.110914351851852</v>
      </c>
    </row>
    <row r="28" customFormat="false" ht="12.75" hidden="false" customHeight="false" outlineLevel="0" collapsed="false">
      <c r="A28" s="86" t="n">
        <f aca="false">IF('Výsledková listina'!D28&lt;&gt;"",A27+1,"")</f>
        <v>24</v>
      </c>
      <c r="B28" s="82" t="n">
        <v>4</v>
      </c>
      <c r="C28" s="87" t="str">
        <f aca="false">'Startovní listina'!G45</f>
        <v>C</v>
      </c>
      <c r="D28" s="87" t="n">
        <f aca="false">'Startovní listina'!B45</f>
        <v>50</v>
      </c>
      <c r="E28" s="88" t="str">
        <f aca="false">'Startovní listina'!C45</f>
        <v>Kostlivý</v>
      </c>
      <c r="F28" s="88" t="str">
        <f aca="false">'Startovní listina'!D45</f>
        <v>Miroslav</v>
      </c>
      <c r="G28" s="88" t="n">
        <f aca="false">'Startovní listina'!E45</f>
        <v>1955</v>
      </c>
      <c r="H28" s="88" t="str">
        <f aca="false">'Startovní listina'!F45</f>
        <v>TRAGED TEAM Praha</v>
      </c>
      <c r="I28" s="89" t="n">
        <v>0.111041666666667</v>
      </c>
    </row>
    <row r="29" customFormat="false" ht="12.75" hidden="false" customHeight="false" outlineLevel="0" collapsed="false">
      <c r="A29" s="86" t="n">
        <f aca="false">IF('Výsledková listina'!D29&lt;&gt;"",A28+1,"")</f>
        <v>25</v>
      </c>
      <c r="B29" s="82" t="n">
        <v>5</v>
      </c>
      <c r="C29" s="87" t="str">
        <f aca="false">'Startovní listina'!G29</f>
        <v>C</v>
      </c>
      <c r="D29" s="87" t="n">
        <f aca="false">'Startovní listina'!B29</f>
        <v>30</v>
      </c>
      <c r="E29" s="88" t="str">
        <f aca="false">'Startovní listina'!C29</f>
        <v>Kučínský</v>
      </c>
      <c r="F29" s="88" t="str">
        <f aca="false">'Startovní listina'!D29</f>
        <v>Pavel</v>
      </c>
      <c r="G29" s="88" t="n">
        <f aca="false">'Startovní listina'!E29</f>
        <v>1959</v>
      </c>
      <c r="H29" s="88" t="str">
        <f aca="false">'Startovní listina'!F29</f>
        <v>Brno</v>
      </c>
      <c r="I29" s="89" t="n">
        <v>0.111203703703704</v>
      </c>
    </row>
    <row r="30" customFormat="false" ht="12.75" hidden="false" customHeight="false" outlineLevel="0" collapsed="false">
      <c r="A30" s="86" t="n">
        <f aca="false">IF('Výsledková listina'!D30&lt;&gt;"",A29+1,"")</f>
        <v>26</v>
      </c>
      <c r="B30" s="82" t="n">
        <v>6</v>
      </c>
      <c r="C30" s="87" t="str">
        <f aca="false">'Startovní listina'!G27</f>
        <v>C</v>
      </c>
      <c r="D30" s="87" t="n">
        <f aca="false">'Startovní listina'!B27</f>
        <v>28</v>
      </c>
      <c r="E30" s="88" t="str">
        <f aca="false">'Startovní listina'!C27</f>
        <v>Zouhar</v>
      </c>
      <c r="F30" s="88" t="str">
        <f aca="false">'Startovní listina'!D27</f>
        <v>Libor</v>
      </c>
      <c r="G30" s="88" t="n">
        <f aca="false">'Startovní listina'!E27</f>
        <v>1958</v>
      </c>
      <c r="H30" s="88" t="str">
        <f aca="false">'Startovní listina'!F27</f>
        <v>adidas Brno</v>
      </c>
      <c r="I30" s="89" t="n">
        <v>0.112777777777778</v>
      </c>
    </row>
    <row r="31" customFormat="false" ht="12.75" hidden="false" customHeight="false" outlineLevel="0" collapsed="false">
      <c r="A31" s="86" t="n">
        <f aca="false">IF('Výsledková listina'!D31&lt;&gt;"",A30+1,"")</f>
        <v>27</v>
      </c>
      <c r="B31" s="82" t="n">
        <v>10</v>
      </c>
      <c r="C31" s="87" t="str">
        <f aca="false">'Startovní listina'!G34</f>
        <v>A</v>
      </c>
      <c r="D31" s="87" t="n">
        <f aca="false">'Startovní listina'!B34</f>
        <v>35</v>
      </c>
      <c r="E31" s="88" t="str">
        <f aca="false">'Startovní listina'!C34</f>
        <v>Čech</v>
      </c>
      <c r="F31" s="88" t="str">
        <f aca="false">'Startovní listina'!D34</f>
        <v>Martin</v>
      </c>
      <c r="G31" s="88" t="n">
        <f aca="false">'Startovní listina'!E34</f>
        <v>1978</v>
      </c>
      <c r="H31" s="88" t="str">
        <f aca="false">'Startovní listina'!F34</f>
        <v>Brno</v>
      </c>
      <c r="I31" s="89" t="n">
        <v>0.11318287037037</v>
      </c>
    </row>
    <row r="32" customFormat="false" ht="12.75" hidden="false" customHeight="false" outlineLevel="0" collapsed="false">
      <c r="A32" s="86" t="n">
        <f aca="false">IF('Výsledková listina'!D32&lt;&gt;"",A31+1,"")</f>
        <v>28</v>
      </c>
      <c r="B32" s="91" t="n">
        <v>2</v>
      </c>
      <c r="C32" s="87" t="str">
        <f aca="false">'Startovní listina'!G42</f>
        <v>G</v>
      </c>
      <c r="D32" s="87" t="n">
        <f aca="false">'Startovní listina'!B42</f>
        <v>46</v>
      </c>
      <c r="E32" s="88" t="str">
        <f aca="false">'Startovní listina'!C42</f>
        <v>Stehlíková</v>
      </c>
      <c r="F32" s="88" t="str">
        <f aca="false">'Startovní listina'!D42</f>
        <v>Jitka</v>
      </c>
      <c r="G32" s="88" t="n">
        <f aca="false">'Startovní listina'!E42</f>
        <v>1976</v>
      </c>
      <c r="H32" s="88" t="str">
        <f aca="false">'Startovní listina'!F42</f>
        <v>AK Kroměříž</v>
      </c>
      <c r="I32" s="89" t="n">
        <v>0.113310185185185</v>
      </c>
    </row>
    <row r="33" customFormat="false" ht="12.75" hidden="false" customHeight="false" outlineLevel="0" collapsed="false">
      <c r="A33" s="86" t="n">
        <f aca="false">IF('Výsledková listina'!D33&lt;&gt;"",A32+1,"")</f>
        <v>29</v>
      </c>
      <c r="B33" s="82" t="n">
        <v>8</v>
      </c>
      <c r="C33" s="87" t="str">
        <f aca="false">'Startovní listina'!G54</f>
        <v>B</v>
      </c>
      <c r="D33" s="87" t="n">
        <f aca="false">'Startovní listina'!B54</f>
        <v>61</v>
      </c>
      <c r="E33" s="88" t="str">
        <f aca="false">'Startovní listina'!C54</f>
        <v>Kumstát </v>
      </c>
      <c r="F33" s="88" t="str">
        <f aca="false">'Startovní listina'!D54</f>
        <v>Ludvík</v>
      </c>
      <c r="G33" s="88" t="n">
        <f aca="false">'Startovní listina'!E54</f>
        <v>1963</v>
      </c>
      <c r="H33" s="88" t="str">
        <f aca="false">'Startovní listina'!F54</f>
        <v>TT Klub Prostějov</v>
      </c>
      <c r="I33" s="89" t="n">
        <v>0.113587962962963</v>
      </c>
    </row>
    <row r="34" customFormat="false" ht="12.75" hidden="false" customHeight="false" outlineLevel="0" collapsed="false">
      <c r="A34" s="86" t="n">
        <f aca="false">IF('Výsledková listina'!D34&lt;&gt;"",A33+1,"")</f>
        <v>30</v>
      </c>
      <c r="B34" s="92" t="n">
        <v>3</v>
      </c>
      <c r="C34" s="87" t="str">
        <f aca="false">'Startovní listina'!G28</f>
        <v>D</v>
      </c>
      <c r="D34" s="87" t="n">
        <f aca="false">'Startovní listina'!B28</f>
        <v>29</v>
      </c>
      <c r="E34" s="88" t="str">
        <f aca="false">'Startovní listina'!C28</f>
        <v>Mareš</v>
      </c>
      <c r="F34" s="88" t="str">
        <f aca="false">'Startovní listina'!D28</f>
        <v>Bohumil</v>
      </c>
      <c r="G34" s="88" t="n">
        <f aca="false">'Startovní listina'!E28</f>
        <v>1951</v>
      </c>
      <c r="H34" s="88" t="str">
        <f aca="false">'Startovní listina'!F28</f>
        <v>LEAR Brno</v>
      </c>
      <c r="I34" s="89" t="n">
        <v>0.11431712962963</v>
      </c>
    </row>
    <row r="35" customFormat="false" ht="12.75" hidden="false" customHeight="false" outlineLevel="0" collapsed="false">
      <c r="A35" s="86" t="n">
        <f aca="false">IF('Výsledková listina'!D35&lt;&gt;"",A34+1,"")</f>
        <v>31</v>
      </c>
      <c r="B35" s="92" t="n">
        <v>3</v>
      </c>
      <c r="C35" s="87" t="str">
        <f aca="false">'Startovní listina'!G17</f>
        <v>G</v>
      </c>
      <c r="D35" s="87" t="n">
        <f aca="false">'Startovní listina'!B17</f>
        <v>17</v>
      </c>
      <c r="E35" s="88" t="str">
        <f aca="false">'Startovní listina'!C17</f>
        <v>Pachtová</v>
      </c>
      <c r="F35" s="88" t="str">
        <f aca="false">'Startovní listina'!D17</f>
        <v>Iva</v>
      </c>
      <c r="G35" s="88" t="n">
        <f aca="false">'Startovní listina'!E17</f>
        <v>1970</v>
      </c>
      <c r="H35" s="88" t="str">
        <f aca="false">'Startovní listina'!F17</f>
        <v>MK SEITL Ostrava</v>
      </c>
      <c r="I35" s="89" t="n">
        <v>0.114560185185185</v>
      </c>
    </row>
    <row r="36" customFormat="false" ht="12.75" hidden="false" customHeight="false" outlineLevel="0" collapsed="false">
      <c r="A36" s="86" t="n">
        <f aca="false">IF('Výsledková listina'!D36&lt;&gt;"",A35+1,"")</f>
        <v>32</v>
      </c>
      <c r="B36" s="92" t="n">
        <v>9</v>
      </c>
      <c r="C36" s="87" t="str">
        <f aca="false">'Startovní listina'!G19</f>
        <v>B</v>
      </c>
      <c r="D36" s="87" t="n">
        <f aca="false">'Startovní listina'!B19</f>
        <v>19</v>
      </c>
      <c r="E36" s="88" t="str">
        <f aca="false">'Startovní listina'!C19</f>
        <v>Buchta</v>
      </c>
      <c r="F36" s="88" t="str">
        <f aca="false">'Startovní listina'!D19</f>
        <v>Pavel</v>
      </c>
      <c r="G36" s="88" t="n">
        <f aca="false">'Startovní listina'!E19</f>
        <v>1964</v>
      </c>
      <c r="H36" s="88" t="str">
        <f aca="false">'Startovní listina'!F19</f>
        <v>Nové Město na Moravě</v>
      </c>
      <c r="I36" s="89" t="n">
        <v>0.114814814814815</v>
      </c>
    </row>
    <row r="37" customFormat="false" ht="12.75" hidden="false" customHeight="false" outlineLevel="0" collapsed="false">
      <c r="A37" s="86" t="n">
        <f aca="false">IF('Výsledková listina'!D37&lt;&gt;"",A36+1,"")</f>
        <v>33</v>
      </c>
      <c r="B37" s="92" t="n">
        <v>4</v>
      </c>
      <c r="C37" s="87" t="str">
        <f aca="false">'Startovní listina'!G55</f>
        <v>G</v>
      </c>
      <c r="D37" s="87" t="n">
        <f aca="false">'Startovní listina'!B55</f>
        <v>62</v>
      </c>
      <c r="E37" s="88" t="str">
        <f aca="false">'Startovní listina'!C55</f>
        <v>Komárková</v>
      </c>
      <c r="F37" s="88" t="str">
        <f aca="false">'Startovní listina'!D55</f>
        <v>Zdena</v>
      </c>
      <c r="G37" s="88" t="n">
        <f aca="false">'Startovní listina'!E55</f>
        <v>1974</v>
      </c>
      <c r="H37" s="88" t="str">
        <f aca="false">'Startovní listina'!F55</f>
        <v>SDH Bolešín</v>
      </c>
      <c r="I37" s="89" t="n">
        <v>0.116354166666667</v>
      </c>
    </row>
    <row r="38" customFormat="false" ht="12.75" hidden="false" customHeight="false" outlineLevel="0" collapsed="false">
      <c r="A38" s="86" t="n">
        <f aca="false">IF('Výsledková listina'!D38&lt;&gt;"",A37+1,"")</f>
        <v>34</v>
      </c>
      <c r="B38" s="92" t="n">
        <v>1</v>
      </c>
      <c r="C38" s="87" t="str">
        <f aca="false">'Startovní listina'!G36</f>
        <v>F</v>
      </c>
      <c r="D38" s="87" t="n">
        <f aca="false">'Startovní listina'!B36</f>
        <v>37</v>
      </c>
      <c r="E38" s="88" t="str">
        <f aca="false">'Startovní listina'!C36</f>
        <v>Procházková</v>
      </c>
      <c r="F38" s="88" t="str">
        <f aca="false">'Startovní listina'!D36</f>
        <v>Tereza</v>
      </c>
      <c r="G38" s="88" t="n">
        <f aca="false">'Startovní listina'!E36</f>
        <v>1990</v>
      </c>
      <c r="H38" s="88" t="str">
        <f aca="false">'Startovní listina'!F36</f>
        <v>Ořechov</v>
      </c>
      <c r="I38" s="89" t="n">
        <v>0.116574074074074</v>
      </c>
    </row>
    <row r="39" customFormat="false" ht="12.75" hidden="false" customHeight="false" outlineLevel="0" collapsed="false">
      <c r="A39" s="86" t="n">
        <f aca="false">IF('Výsledková listina'!D39&lt;&gt;"",A38+1,"")</f>
        <v>35</v>
      </c>
      <c r="B39" s="92" t="n">
        <v>11</v>
      </c>
      <c r="C39" s="87" t="str">
        <f aca="false">'Startovní listina'!G37</f>
        <v>A</v>
      </c>
      <c r="D39" s="87" t="n">
        <f aca="false">'Startovní listina'!B37</f>
        <v>38</v>
      </c>
      <c r="E39" s="88" t="str">
        <f aca="false">'Startovní listina'!C37</f>
        <v>Veškrna</v>
      </c>
      <c r="F39" s="88" t="str">
        <f aca="false">'Startovní listina'!D37</f>
        <v>Ivan</v>
      </c>
      <c r="G39" s="88" t="n">
        <f aca="false">'Startovní listina'!E37</f>
        <v>1983</v>
      </c>
      <c r="H39" s="88" t="str">
        <f aca="false">'Startovní listina'!F37</f>
        <v>Brno</v>
      </c>
      <c r="I39" s="89" t="n">
        <v>0.116585648148148</v>
      </c>
    </row>
    <row r="40" customFormat="false" ht="12.75" hidden="false" customHeight="false" outlineLevel="0" collapsed="false">
      <c r="A40" s="86" t="n">
        <f aca="false">IF('Výsledková listina'!D40&lt;&gt;"",A39+1,"")</f>
        <v>36</v>
      </c>
      <c r="B40" s="92" t="n">
        <v>12</v>
      </c>
      <c r="C40" s="87" t="str">
        <f aca="false">'Startovní listina'!G10</f>
        <v>A</v>
      </c>
      <c r="D40" s="87" t="n">
        <f aca="false">'Startovní listina'!B10</f>
        <v>7</v>
      </c>
      <c r="E40" s="88" t="str">
        <f aca="false">'Startovní listina'!C10</f>
        <v>Havránek</v>
      </c>
      <c r="F40" s="88" t="str">
        <f aca="false">'Startovní listina'!D10</f>
        <v>Jan</v>
      </c>
      <c r="G40" s="88" t="n">
        <f aca="false">'Startovní listina'!E10</f>
        <v>1977</v>
      </c>
      <c r="H40" s="88" t="str">
        <f aca="false">'Startovní listina'!F10</f>
        <v>Brno</v>
      </c>
      <c r="I40" s="89" t="n">
        <v>0.117141203703704</v>
      </c>
    </row>
    <row r="41" customFormat="false" ht="12.75" hidden="false" customHeight="false" outlineLevel="0" collapsed="false">
      <c r="A41" s="86" t="n">
        <f aca="false">IF('Výsledková listina'!D41&lt;&gt;"",A40+1,"")</f>
        <v>37</v>
      </c>
      <c r="B41" s="92" t="n">
        <v>2</v>
      </c>
      <c r="C41" s="87" t="str">
        <f aca="false">'Startovní listina'!G53</f>
        <v>F</v>
      </c>
      <c r="D41" s="87" t="n">
        <f aca="false">'Startovní listina'!B53</f>
        <v>60</v>
      </c>
      <c r="E41" s="88" t="str">
        <f aca="false">'Startovní listina'!C53</f>
        <v>Šustrová</v>
      </c>
      <c r="F41" s="88" t="str">
        <f aca="false">'Startovní listina'!D53</f>
        <v>Kateřina</v>
      </c>
      <c r="G41" s="88" t="n">
        <f aca="false">'Startovní listina'!E53</f>
        <v>1979</v>
      </c>
      <c r="H41" s="88" t="str">
        <f aca="false">'Startovní listina'!F53</f>
        <v>Prostějov</v>
      </c>
      <c r="I41" s="89" t="n">
        <v>0.11837962962963</v>
      </c>
    </row>
    <row r="42" customFormat="false" ht="12.75" hidden="false" customHeight="false" outlineLevel="0" collapsed="false">
      <c r="A42" s="86" t="n">
        <f aca="false">IF('Výsledková listina'!D42&lt;&gt;"",A41+1,"")</f>
        <v>38</v>
      </c>
      <c r="B42" s="92" t="n">
        <v>7</v>
      </c>
      <c r="C42" s="87" t="str">
        <f aca="false">'Startovní listina'!G38</f>
        <v>C</v>
      </c>
      <c r="D42" s="87" t="n">
        <f aca="false">'Startovní listina'!B38</f>
        <v>42</v>
      </c>
      <c r="E42" s="88" t="str">
        <f aca="false">'Startovní listina'!C38</f>
        <v>Češner</v>
      </c>
      <c r="F42" s="88" t="str">
        <f aca="false">'Startovní listina'!D38</f>
        <v>Vladimír</v>
      </c>
      <c r="G42" s="88" t="n">
        <f aca="false">'Startovní listina'!E38</f>
        <v>1958</v>
      </c>
      <c r="H42" s="88" t="str">
        <f aca="false">'Startovní listina'!F38</f>
        <v>Odolena Voda</v>
      </c>
      <c r="I42" s="89" t="n">
        <v>0.118391203703704</v>
      </c>
    </row>
    <row r="43" customFormat="false" ht="12.75" hidden="false" customHeight="false" outlineLevel="0" collapsed="false">
      <c r="A43" s="86" t="n">
        <f aca="false">IF('Výsledková listina'!D43&lt;&gt;"",A42+1,"")</f>
        <v>39</v>
      </c>
      <c r="B43" s="92" t="n">
        <v>8</v>
      </c>
      <c r="C43" s="87" t="str">
        <f aca="false">'Startovní listina'!G35</f>
        <v>C</v>
      </c>
      <c r="D43" s="87" t="n">
        <f aca="false">'Startovní listina'!B35</f>
        <v>36</v>
      </c>
      <c r="E43" s="88" t="str">
        <f aca="false">'Startovní listina'!C35</f>
        <v>Horák</v>
      </c>
      <c r="F43" s="88" t="str">
        <f aca="false">'Startovní listina'!D35</f>
        <v>Pavel</v>
      </c>
      <c r="G43" s="88" t="n">
        <f aca="false">'Startovní listina'!E35</f>
        <v>1962</v>
      </c>
      <c r="H43" s="88" t="str">
        <f aca="false">'Startovní listina'!F35</f>
        <v>Barnex Sport Brno</v>
      </c>
      <c r="I43" s="89" t="n">
        <v>0.119224537037037</v>
      </c>
    </row>
    <row r="44" customFormat="false" ht="12.75" hidden="false" customHeight="false" outlineLevel="0" collapsed="false">
      <c r="A44" s="86" t="n">
        <f aca="false">IF('Výsledková listina'!D44&lt;&gt;"",A43+1,"")</f>
        <v>40</v>
      </c>
      <c r="B44" s="92" t="n">
        <v>10</v>
      </c>
      <c r="C44" s="87" t="str">
        <f aca="false">'Startovní listina'!G39</f>
        <v>B</v>
      </c>
      <c r="D44" s="87" t="n">
        <f aca="false">'Startovní listina'!B39</f>
        <v>43</v>
      </c>
      <c r="E44" s="88" t="str">
        <f aca="false">'Startovní listina'!C39</f>
        <v>Musil</v>
      </c>
      <c r="F44" s="88" t="str">
        <f aca="false">'Startovní listina'!D39</f>
        <v>Josef</v>
      </c>
      <c r="G44" s="88" t="n">
        <f aca="false">'Startovní listina'!E39</f>
        <v>1964</v>
      </c>
      <c r="H44" s="88" t="str">
        <f aca="false">'Startovní listina'!F39</f>
        <v>Náměšť nad Osl.</v>
      </c>
      <c r="I44" s="89" t="n">
        <v>0.12099537037037</v>
      </c>
    </row>
    <row r="45" customFormat="false" ht="12.75" hidden="false" customHeight="false" outlineLevel="0" collapsed="false">
      <c r="A45" s="86" t="n">
        <f aca="false">IF('Výsledková listina'!D45&lt;&gt;"",A44+1,"")</f>
        <v>41</v>
      </c>
      <c r="B45" s="92" t="n">
        <v>13</v>
      </c>
      <c r="C45" s="87" t="str">
        <f aca="false">'Startovní listina'!G51</f>
        <v>A</v>
      </c>
      <c r="D45" s="87" t="n">
        <f aca="false">'Startovní listina'!B51</f>
        <v>57</v>
      </c>
      <c r="E45" s="88" t="str">
        <f aca="false">'Startovní listina'!C51</f>
        <v>Pozler</v>
      </c>
      <c r="F45" s="88" t="str">
        <f aca="false">'Startovní listina'!D51</f>
        <v>Jiří</v>
      </c>
      <c r="G45" s="88" t="n">
        <f aca="false">'Startovní listina'!E51</f>
        <v>1983</v>
      </c>
      <c r="H45" s="88" t="str">
        <f aca="false">'Startovní listina'!F51</f>
        <v>Hradec Králové</v>
      </c>
      <c r="I45" s="89" t="n">
        <v>0.122337962962963</v>
      </c>
    </row>
    <row r="46" customFormat="false" ht="12.75" hidden="false" customHeight="false" outlineLevel="0" collapsed="false">
      <c r="A46" s="86" t="n">
        <f aca="false">IF('Výsledková listina'!D46&lt;&gt;"",A45+1,"")</f>
        <v>42</v>
      </c>
      <c r="B46" s="92" t="n">
        <v>11</v>
      </c>
      <c r="C46" s="87" t="str">
        <f aca="false">'Startovní listina'!G50</f>
        <v>B</v>
      </c>
      <c r="D46" s="87" t="n">
        <f aca="false">'Startovní listina'!B50</f>
        <v>56</v>
      </c>
      <c r="E46" s="88" t="str">
        <f aca="false">'Startovní listina'!C50</f>
        <v>Novotný</v>
      </c>
      <c r="F46" s="88" t="str">
        <f aca="false">'Startovní listina'!D50</f>
        <v>Petr</v>
      </c>
      <c r="G46" s="88" t="n">
        <f aca="false">'Startovní listina'!E50</f>
        <v>1965</v>
      </c>
      <c r="H46" s="88" t="str">
        <f aca="false">'Startovní listina'!F50</f>
        <v>Kuřim</v>
      </c>
      <c r="I46" s="89" t="n">
        <v>0.128275462962963</v>
      </c>
    </row>
    <row r="47" customFormat="false" ht="12.75" hidden="false" customHeight="false" outlineLevel="0" collapsed="false">
      <c r="A47" s="86" t="n">
        <f aca="false">IF('Výsledková listina'!D47&lt;&gt;"",A46+1,"")</f>
        <v>43</v>
      </c>
      <c r="B47" s="92" t="n">
        <v>14</v>
      </c>
      <c r="C47" s="87" t="str">
        <f aca="false">'Startovní listina'!G7</f>
        <v>A</v>
      </c>
      <c r="D47" s="87" t="n">
        <f aca="false">'Startovní listina'!B7</f>
        <v>4</v>
      </c>
      <c r="E47" s="88" t="str">
        <f aca="false">'Startovní listina'!C7</f>
        <v>Kubík</v>
      </c>
      <c r="F47" s="88" t="str">
        <f aca="false">'Startovní listina'!D7</f>
        <v>Oldřich</v>
      </c>
      <c r="G47" s="88" t="n">
        <f aca="false">'Startovní listina'!E7</f>
        <v>1981</v>
      </c>
      <c r="H47" s="88" t="str">
        <f aca="false">'Startovní listina'!F7</f>
        <v>TJ Jiskra Vír</v>
      </c>
      <c r="I47" s="89" t="n">
        <v>0.130289351851852</v>
      </c>
    </row>
    <row r="48" customFormat="false" ht="12.75" hidden="false" customHeight="false" outlineLevel="0" collapsed="false">
      <c r="A48" s="86" t="n">
        <f aca="false">IF('Výsledková listina'!D48&lt;&gt;"",A47+1,"")</f>
        <v>44</v>
      </c>
      <c r="B48" s="92" t="n">
        <v>12</v>
      </c>
      <c r="C48" s="87" t="str">
        <f aca="false">'Startovní listina'!G56</f>
        <v>B</v>
      </c>
      <c r="D48" s="87" t="n">
        <f aca="false">'Startovní listina'!B56</f>
        <v>63</v>
      </c>
      <c r="E48" s="88" t="str">
        <f aca="false">'Startovní listina'!C56</f>
        <v>Jaskulka</v>
      </c>
      <c r="F48" s="88" t="str">
        <f aca="false">'Startovní listina'!D56</f>
        <v>Martin</v>
      </c>
      <c r="G48" s="88" t="n">
        <f aca="false">'Startovní listina'!E56</f>
        <v>1968</v>
      </c>
      <c r="H48" s="88" t="str">
        <f aca="false">'Startovní listina'!F56</f>
        <v>AK Kuřim</v>
      </c>
      <c r="I48" s="89" t="n">
        <v>0.130497685185185</v>
      </c>
    </row>
    <row r="49" customFormat="false" ht="12.75" hidden="false" customHeight="false" outlineLevel="0" collapsed="false">
      <c r="A49" s="86" t="n">
        <f aca="false">IF('Výsledková listina'!D49&lt;&gt;"",A48+1,"")</f>
        <v>45</v>
      </c>
      <c r="B49" s="92" t="n">
        <v>9</v>
      </c>
      <c r="C49" s="87" t="str">
        <f aca="false">'Startovní listina'!G24</f>
        <v>C</v>
      </c>
      <c r="D49" s="87" t="n">
        <f aca="false">'Startovní listina'!B24</f>
        <v>24</v>
      </c>
      <c r="E49" s="88" t="str">
        <f aca="false">'Startovní listina'!C24</f>
        <v>Zejda</v>
      </c>
      <c r="F49" s="88" t="str">
        <f aca="false">'Startovní listina'!D24</f>
        <v>Ivo</v>
      </c>
      <c r="G49" s="88" t="n">
        <f aca="false">'Startovní listina'!E24</f>
        <v>1956</v>
      </c>
      <c r="H49" s="88" t="str">
        <f aca="false">'Startovní listina'!F24</f>
        <v>Moravská Slávia Brno</v>
      </c>
      <c r="I49" s="89" t="n">
        <v>0.131284722222222</v>
      </c>
    </row>
    <row r="50" customFormat="false" ht="12.75" hidden="false" customHeight="false" outlineLevel="0" collapsed="false">
      <c r="A50" s="86" t="n">
        <f aca="false">IF('Výsledková listina'!D50&lt;&gt;"",A49+1,"")</f>
        <v>46</v>
      </c>
      <c r="B50" s="92" t="n">
        <v>15</v>
      </c>
      <c r="C50" s="87" t="str">
        <f aca="false">'Startovní listina'!G20</f>
        <v>A</v>
      </c>
      <c r="D50" s="87" t="n">
        <f aca="false">'Startovní listina'!B20</f>
        <v>20</v>
      </c>
      <c r="E50" s="88" t="str">
        <f aca="false">'Startovní listina'!C20</f>
        <v>Fučík</v>
      </c>
      <c r="F50" s="88" t="str">
        <f aca="false">'Startovní listina'!D20</f>
        <v>David</v>
      </c>
      <c r="G50" s="88" t="n">
        <f aca="false">'Startovní listina'!E20</f>
        <v>1992</v>
      </c>
      <c r="H50" s="88" t="str">
        <f aca="false">'Startovní listina'!F20</f>
        <v>Křtěnov</v>
      </c>
      <c r="I50" s="89" t="n">
        <v>0.133645833333333</v>
      </c>
    </row>
    <row r="51" customFormat="false" ht="12.75" hidden="false" customHeight="false" outlineLevel="0" collapsed="false">
      <c r="A51" s="86" t="n">
        <f aca="false">IF('Výsledková listina'!D51&lt;&gt;"",A50+1,"")</f>
        <v>47</v>
      </c>
      <c r="B51" s="93" t="n">
        <v>5</v>
      </c>
      <c r="C51" s="87" t="str">
        <f aca="false">'Startovní listina'!G26</f>
        <v>G</v>
      </c>
      <c r="D51" s="87" t="n">
        <f aca="false">'Startovní listina'!B26</f>
        <v>27</v>
      </c>
      <c r="E51" s="88" t="str">
        <f aca="false">'Startovní listina'!C26</f>
        <v>Hálová</v>
      </c>
      <c r="F51" s="88" t="str">
        <f aca="false">'Startovní listina'!D26</f>
        <v>Markéta</v>
      </c>
      <c r="G51" s="88" t="n">
        <f aca="false">'Startovní listina'!E26</f>
        <v>1976</v>
      </c>
      <c r="H51" s="88" t="str">
        <f aca="false">'Startovní listina'!F26</f>
        <v>Olymp-Gym Praha</v>
      </c>
      <c r="I51" s="89" t="n">
        <v>0.134097222222222</v>
      </c>
    </row>
    <row r="52" customFormat="false" ht="12.75" hidden="false" customHeight="false" outlineLevel="0" collapsed="false">
      <c r="A52" s="86" t="n">
        <f aca="false">IF('Výsledková listina'!D52&lt;&gt;"",A51+1,"")</f>
        <v>48</v>
      </c>
      <c r="B52" s="93" t="n">
        <v>6</v>
      </c>
      <c r="C52" s="87" t="str">
        <f aca="false">'Startovní listina'!G13</f>
        <v>G</v>
      </c>
      <c r="D52" s="87" t="n">
        <f aca="false">'Startovní listina'!B13</f>
        <v>11</v>
      </c>
      <c r="E52" s="88" t="str">
        <f aca="false">'Startovní listina'!C13</f>
        <v>Studničková</v>
      </c>
      <c r="F52" s="88" t="str">
        <f aca="false">'Startovní listina'!D13</f>
        <v>Alice</v>
      </c>
      <c r="G52" s="88" t="n">
        <f aca="false">'Startovní listina'!E13</f>
        <v>1970</v>
      </c>
      <c r="H52" s="88" t="str">
        <f aca="false">'Startovní listina'!F13</f>
        <v>Brno</v>
      </c>
      <c r="I52" s="89" t="n">
        <v>0.135081018518519</v>
      </c>
    </row>
    <row r="53" customFormat="false" ht="12.75" hidden="false" customHeight="false" outlineLevel="0" collapsed="false">
      <c r="A53" s="86" t="n">
        <f aca="false">IF('Výsledková listina'!D53&lt;&gt;"",A52+1,"")</f>
        <v>49</v>
      </c>
      <c r="B53" s="92" t="n">
        <v>10</v>
      </c>
      <c r="C53" s="87" t="str">
        <f aca="false">'Startovní listina'!G25</f>
        <v>C</v>
      </c>
      <c r="D53" s="87" t="n">
        <f aca="false">'Startovní listina'!B25</f>
        <v>25</v>
      </c>
      <c r="E53" s="88" t="str">
        <f aca="false">'Startovní listina'!C25</f>
        <v>Bil</v>
      </c>
      <c r="F53" s="88" t="str">
        <f aca="false">'Startovní listina'!D25</f>
        <v>Jaroslav</v>
      </c>
      <c r="G53" s="88" t="n">
        <f aca="false">'Startovní listina'!E25</f>
        <v>1959</v>
      </c>
      <c r="H53" s="88" t="str">
        <f aca="false">'Startovní listina'!F25</f>
        <v>VA Vyškov</v>
      </c>
      <c r="I53" s="89" t="n">
        <v>0.141875</v>
      </c>
    </row>
    <row r="54" customFormat="false" ht="12.75" hidden="false" customHeight="false" outlineLevel="0" collapsed="false">
      <c r="A54" s="86" t="n">
        <f aca="false">IF('Výsledková listina'!D54&lt;&gt;"",A53+1,"")</f>
        <v>50</v>
      </c>
      <c r="B54" s="93" t="n">
        <v>11</v>
      </c>
      <c r="C54" s="87" t="str">
        <f aca="false">'Startovní listina'!G62</f>
        <v>C</v>
      </c>
      <c r="D54" s="87" t="n">
        <f aca="false">'Startovní listina'!B62</f>
        <v>69</v>
      </c>
      <c r="E54" s="88" t="str">
        <f aca="false">'Startovní listina'!C62</f>
        <v>Zourek</v>
      </c>
      <c r="F54" s="88" t="str">
        <f aca="false">'Startovní listina'!D62</f>
        <v>Karel</v>
      </c>
      <c r="G54" s="88" t="n">
        <f aca="false">'Startovní listina'!E62</f>
        <v>1959</v>
      </c>
      <c r="H54" s="88" t="str">
        <f aca="false">'Startovní listina'!F62</f>
        <v>Brno</v>
      </c>
      <c r="I54" s="89" t="n">
        <v>0.145520833333333</v>
      </c>
    </row>
    <row r="55" customFormat="false" ht="12.75" hidden="false" customHeight="false" outlineLevel="0" collapsed="false">
      <c r="A55" s="86" t="n">
        <f aca="false">IF('Výsledková listina'!D55&lt;&gt;"",A54+1,"")</f>
        <v>51</v>
      </c>
      <c r="B55" s="92" t="n">
        <v>1</v>
      </c>
      <c r="C55" s="87" t="str">
        <f aca="false">'Startovní listina'!G14</f>
        <v>E</v>
      </c>
      <c r="D55" s="87" t="n">
        <f aca="false">'Startovní listina'!B14</f>
        <v>12</v>
      </c>
      <c r="E55" s="88" t="str">
        <f aca="false">'Startovní listina'!C14</f>
        <v>Holý</v>
      </c>
      <c r="F55" s="88" t="str">
        <f aca="false">'Startovní listina'!D14</f>
        <v>Josef</v>
      </c>
      <c r="G55" s="88" t="n">
        <f aca="false">'Startovní listina'!E14</f>
        <v>1941</v>
      </c>
      <c r="H55" s="88" t="str">
        <f aca="false">'Startovní listina'!F14</f>
        <v>AC Moravská Slávia Brno</v>
      </c>
      <c r="I55" s="89" t="n">
        <v>0.146284722222222</v>
      </c>
    </row>
    <row r="56" customFormat="false" ht="12.75" hidden="false" customHeight="false" outlineLevel="0" collapsed="false">
      <c r="A56" s="86" t="n">
        <f aca="false">IF('Výsledková listina'!D56&lt;&gt;"",A55+1,"")</f>
        <v>52</v>
      </c>
      <c r="B56" s="92" t="n">
        <v>3</v>
      </c>
      <c r="C56" s="87" t="str">
        <f aca="false">'Startovní listina'!G9</f>
        <v>F</v>
      </c>
      <c r="D56" s="87" t="n">
        <f aca="false">'Startovní listina'!B9</f>
        <v>6</v>
      </c>
      <c r="E56" s="88" t="str">
        <f aca="false">'Startovní listina'!C9</f>
        <v>Navrátilová</v>
      </c>
      <c r="F56" s="88" t="str">
        <f aca="false">'Startovní listina'!D9</f>
        <v>Vlasta</v>
      </c>
      <c r="G56" s="88" t="n">
        <f aca="false">'Startovní listina'!E9</f>
        <v>1983</v>
      </c>
      <c r="H56" s="88" t="str">
        <f aca="false">'Startovní listina'!F9</f>
        <v>TJ Jiskra Vír</v>
      </c>
      <c r="I56" s="89" t="n">
        <v>0.146990740740741</v>
      </c>
    </row>
    <row r="57" customFormat="false" ht="12.75" hidden="false" customHeight="false" outlineLevel="0" collapsed="false">
      <c r="A57" s="86" t="n">
        <f aca="false">IF('Výsledková listina'!D57&lt;&gt;"",A56+1,"")</f>
        <v>53</v>
      </c>
      <c r="B57" s="92" t="n">
        <v>2</v>
      </c>
      <c r="C57" s="87" t="str">
        <f aca="false">'Startovní listina'!G15</f>
        <v>E</v>
      </c>
      <c r="D57" s="87" t="n">
        <f aca="false">'Startovní listina'!B15</f>
        <v>13</v>
      </c>
      <c r="E57" s="88" t="str">
        <f aca="false">'Startovní listina'!C15</f>
        <v>Doležal</v>
      </c>
      <c r="F57" s="88" t="str">
        <f aca="false">'Startovní listina'!D15</f>
        <v>Stanislav</v>
      </c>
      <c r="G57" s="88" t="n">
        <f aca="false">'Startovní listina'!E15</f>
        <v>1938</v>
      </c>
      <c r="H57" s="88" t="str">
        <f aca="false">'Startovní listina'!F15</f>
        <v>BK Pardubice</v>
      </c>
      <c r="I57" s="89" t="n">
        <v>0.148136574074074</v>
      </c>
    </row>
    <row r="58" customFormat="false" ht="12.75" hidden="false" customHeight="false" outlineLevel="0" collapsed="false">
      <c r="A58" s="86" t="n">
        <f aca="false">IF('Výsledková listina'!D58&lt;&gt;"",A57+1,"")</f>
        <v>54</v>
      </c>
      <c r="B58" s="93" t="n">
        <v>2</v>
      </c>
      <c r="C58" s="87" t="str">
        <f aca="false">'Startovní listina'!G32</f>
        <v>H</v>
      </c>
      <c r="D58" s="87" t="n">
        <f aca="false">'Startovní listina'!B32</f>
        <v>33</v>
      </c>
      <c r="E58" s="88" t="str">
        <f aca="false">'Startovní listina'!C32</f>
        <v>Podmelová</v>
      </c>
      <c r="F58" s="88" t="str">
        <f aca="false">'Startovní listina'!D32</f>
        <v>Vilma</v>
      </c>
      <c r="G58" s="88" t="n">
        <f aca="false">'Startovní listina'!E32</f>
        <v>1962</v>
      </c>
      <c r="H58" s="88" t="str">
        <f aca="false">'Startovní listina'!F32</f>
        <v>AC Moravská Slávia Brno</v>
      </c>
      <c r="I58" s="89" t="n">
        <v>0.149456018518519</v>
      </c>
    </row>
    <row r="59" customFormat="false" ht="12.75" hidden="false" customHeight="false" outlineLevel="0" collapsed="false">
      <c r="A59" s="86" t="n">
        <f aca="false">IF('Výsledková listina'!D59&lt;&gt;"",A58+1,"")</f>
        <v>55</v>
      </c>
      <c r="B59" s="93" t="n">
        <v>3</v>
      </c>
      <c r="C59" s="87" t="str">
        <f aca="false">'Startovní listina'!G16</f>
        <v>E</v>
      </c>
      <c r="D59" s="87" t="n">
        <f aca="false">'Startovní listina'!B16</f>
        <v>16</v>
      </c>
      <c r="E59" s="88" t="str">
        <f aca="false">'Startovní listina'!C16</f>
        <v>Hrubý</v>
      </c>
      <c r="F59" s="88" t="str">
        <f aca="false">'Startovní listina'!D16</f>
        <v>Milan</v>
      </c>
      <c r="G59" s="88" t="n">
        <f aca="false">'Startovní listina'!E16</f>
        <v>1938</v>
      </c>
      <c r="H59" s="88" t="str">
        <f aca="false">'Startovní listina'!F16</f>
        <v>ASK Blansko</v>
      </c>
      <c r="I59" s="89" t="n">
        <v>0.150972222222222</v>
      </c>
    </row>
    <row r="60" customFormat="false" ht="12.75" hidden="false" customHeight="false" outlineLevel="0" collapsed="false">
      <c r="A60" s="86" t="n">
        <f aca="false">IF('Výsledková listina'!D60&lt;&gt;"",A59+1,"")</f>
        <v>56</v>
      </c>
      <c r="B60" s="93" t="n">
        <v>3</v>
      </c>
      <c r="C60" s="87" t="str">
        <f aca="false">'Startovní listina'!G12</f>
        <v>H</v>
      </c>
      <c r="D60" s="87" t="n">
        <f aca="false">'Startovní listina'!B12</f>
        <v>9</v>
      </c>
      <c r="E60" s="88" t="str">
        <f aca="false">'Startovní listina'!C12</f>
        <v>Tesařová</v>
      </c>
      <c r="F60" s="88" t="str">
        <f aca="false">'Startovní listina'!D12</f>
        <v>Marie</v>
      </c>
      <c r="G60" s="88" t="n">
        <f aca="false">'Startovní listina'!E12</f>
        <v>1954</v>
      </c>
      <c r="H60" s="88" t="str">
        <f aca="false">'Startovní listina'!F12</f>
        <v>Křižanov</v>
      </c>
      <c r="I60" s="89" t="n">
        <v>0.154039351851852</v>
      </c>
    </row>
    <row r="61" customFormat="false" ht="12.75" hidden="false" customHeight="false" outlineLevel="0" collapsed="false">
      <c r="A61" s="86" t="n">
        <f aca="false">IF('Výsledková listina'!D61&lt;&gt;"",A60+1,"")</f>
        <v>57</v>
      </c>
      <c r="B61" s="92" t="n">
        <v>13</v>
      </c>
      <c r="C61" s="87" t="str">
        <f aca="false">'Startovní listina'!G48</f>
        <v>B</v>
      </c>
      <c r="D61" s="87" t="n">
        <f aca="false">'Startovní listina'!B48</f>
        <v>53</v>
      </c>
      <c r="E61" s="88" t="str">
        <f aca="false">'Startovní listina'!C48</f>
        <v>Krátký </v>
      </c>
      <c r="F61" s="88" t="str">
        <f aca="false">'Startovní listina'!D48</f>
        <v>Josef</v>
      </c>
      <c r="G61" s="88" t="n">
        <f aca="false">'Startovní listina'!E48</f>
        <v>1965</v>
      </c>
      <c r="H61" s="88" t="str">
        <f aca="false">'Startovní listina'!F48</f>
        <v>Hvězda SKP Pardubice</v>
      </c>
      <c r="I61" s="89" t="n">
        <v>0.156157407407407</v>
      </c>
    </row>
    <row r="62" customFormat="false" ht="12.75" hidden="false" customHeight="false" outlineLevel="0" collapsed="false">
      <c r="A62" s="86" t="n">
        <f aca="false">IF('Výsledková listina'!D62&lt;&gt;"",A61+1,"")</f>
        <v>58</v>
      </c>
      <c r="B62" s="92"/>
      <c r="C62" s="87" t="str">
        <f aca="false">'Startovní listina'!G6</f>
        <v>A</v>
      </c>
      <c r="D62" s="87" t="n">
        <f aca="false">'Startovní listina'!B6</f>
        <v>3</v>
      </c>
      <c r="E62" s="88" t="str">
        <f aca="false">'Startovní listina'!C6</f>
        <v>Podveský</v>
      </c>
      <c r="F62" s="88" t="str">
        <f aca="false">'Startovní listina'!D6</f>
        <v>Radek</v>
      </c>
      <c r="G62" s="88" t="n">
        <f aca="false">'Startovní listina'!E6</f>
        <v>1973</v>
      </c>
      <c r="H62" s="88" t="str">
        <f aca="false">'Startovní listina'!F6</f>
        <v>Dolní Kounice</v>
      </c>
      <c r="I62" s="89" t="s">
        <v>179</v>
      </c>
    </row>
    <row r="63" customFormat="false" ht="12.75" hidden="false" customHeight="false" outlineLevel="0" collapsed="false">
      <c r="A63" s="86" t="str">
        <f aca="false">IF('Výsledková listina'!D63&lt;&gt;"",A62+1,"")</f>
        <v/>
      </c>
      <c r="B63" s="92"/>
      <c r="C63" s="87"/>
      <c r="D63" s="87"/>
      <c r="E63" s="88"/>
      <c r="F63" s="88"/>
      <c r="G63" s="88"/>
      <c r="H63" s="88"/>
      <c r="I63" s="89"/>
    </row>
    <row r="64" customFormat="false" ht="12.75" hidden="false" customHeight="false" outlineLevel="0" collapsed="false">
      <c r="A64" s="86" t="str">
        <f aca="false">IF('Výsledková listina'!D64&lt;&gt;"",A63+1,"")</f>
        <v/>
      </c>
      <c r="B64" s="92"/>
      <c r="C64" s="87"/>
      <c r="D64" s="87"/>
      <c r="E64" s="88"/>
      <c r="F64" s="88"/>
      <c r="G64" s="88"/>
      <c r="H64" s="88"/>
      <c r="I64" s="89"/>
    </row>
    <row r="65" customFormat="false" ht="12.75" hidden="false" customHeight="false" outlineLevel="0" collapsed="false">
      <c r="A65" s="86" t="str">
        <f aca="false">IF('Výsledková listina'!D65&lt;&gt;"",A64+1,"")</f>
        <v/>
      </c>
      <c r="B65" s="93"/>
      <c r="C65" s="87"/>
      <c r="D65" s="87"/>
      <c r="E65" s="88"/>
      <c r="F65" s="88"/>
      <c r="G65" s="88"/>
      <c r="H65" s="88"/>
      <c r="I65" s="89"/>
    </row>
    <row r="66" customFormat="false" ht="12.75" hidden="false" customHeight="false" outlineLevel="0" collapsed="false">
      <c r="A66" s="86" t="str">
        <f aca="false">IF('Výsledková listina'!D66&lt;&gt;"",A65+1,"")</f>
        <v/>
      </c>
      <c r="B66" s="92"/>
      <c r="C66" s="87"/>
      <c r="D66" s="87"/>
      <c r="E66" s="88"/>
      <c r="F66" s="88"/>
      <c r="G66" s="88"/>
      <c r="H66" s="88"/>
      <c r="I66" s="89"/>
    </row>
    <row r="67" customFormat="false" ht="12.75" hidden="false" customHeight="false" outlineLevel="0" collapsed="false">
      <c r="A67" s="86" t="str">
        <f aca="false">IF('Výsledková listina'!D67&lt;&gt;"",A66+1,"")</f>
        <v/>
      </c>
      <c r="B67" s="93"/>
      <c r="C67" s="87"/>
      <c r="D67" s="87"/>
      <c r="E67" s="88"/>
      <c r="F67" s="88"/>
      <c r="G67" s="88"/>
      <c r="H67" s="88"/>
      <c r="I67" s="89"/>
    </row>
    <row r="68" customFormat="false" ht="12.75" hidden="false" customHeight="false" outlineLevel="0" collapsed="false">
      <c r="A68" s="86" t="str">
        <f aca="false">IF('Výsledková listina'!D68&lt;&gt;"",A67+1,"")</f>
        <v/>
      </c>
      <c r="B68" s="93"/>
      <c r="C68" s="87"/>
      <c r="D68" s="87"/>
      <c r="E68" s="88"/>
      <c r="F68" s="88"/>
      <c r="G68" s="88"/>
      <c r="H68" s="88"/>
      <c r="I68" s="89"/>
    </row>
    <row r="69" customFormat="false" ht="12.75" hidden="false" customHeight="false" outlineLevel="0" collapsed="false">
      <c r="A69" s="86" t="str">
        <f aca="false">IF('Výsledková listina'!D69&lt;&gt;"",A68+1,"")</f>
        <v/>
      </c>
      <c r="B69" s="92"/>
      <c r="C69" s="87"/>
      <c r="D69" s="87"/>
      <c r="E69" s="88"/>
      <c r="F69" s="88"/>
      <c r="G69" s="88"/>
      <c r="H69" s="88"/>
      <c r="I69" s="89"/>
    </row>
    <row r="70" customFormat="false" ht="12.75" hidden="false" customHeight="false" outlineLevel="0" collapsed="false">
      <c r="A70" s="86" t="str">
        <f aca="false">IF('Výsledková listina'!D70&lt;&gt;"",A69+1,"")</f>
        <v/>
      </c>
      <c r="B70" s="93"/>
      <c r="C70" s="87"/>
      <c r="D70" s="87"/>
      <c r="E70" s="88"/>
      <c r="F70" s="88"/>
      <c r="G70" s="88"/>
      <c r="H70" s="88"/>
      <c r="I70" s="89"/>
    </row>
    <row r="71" customFormat="false" ht="12.75" hidden="false" customHeight="false" outlineLevel="0" collapsed="false">
      <c r="A71" s="86" t="str">
        <f aca="false">IF('Výsledková listina'!D71&lt;&gt;"",A70+1,"")</f>
        <v/>
      </c>
      <c r="B71" s="92"/>
      <c r="C71" s="87"/>
      <c r="D71" s="87"/>
      <c r="E71" s="88"/>
      <c r="F71" s="88"/>
      <c r="G71" s="88"/>
      <c r="H71" s="88"/>
      <c r="I71" s="89"/>
    </row>
    <row r="72" customFormat="false" ht="12.75" hidden="false" customHeight="false" outlineLevel="0" collapsed="false">
      <c r="A72" s="86" t="str">
        <f aca="false">IF('Výsledková listina'!D72&lt;&gt;"",A71+1,"")</f>
        <v/>
      </c>
      <c r="B72" s="92"/>
      <c r="C72" s="87"/>
      <c r="D72" s="87"/>
      <c r="E72" s="88"/>
      <c r="F72" s="88"/>
      <c r="G72" s="88"/>
      <c r="H72" s="88"/>
      <c r="I72" s="89"/>
    </row>
    <row r="73" customFormat="false" ht="12.75" hidden="false" customHeight="false" outlineLevel="0" collapsed="false">
      <c r="A73" s="86" t="str">
        <f aca="false">IF('Výsledková listina'!D73&lt;&gt;"",A72+1,"")</f>
        <v/>
      </c>
      <c r="B73" s="93"/>
      <c r="C73" s="87" t="str">
        <f aca="false">'Startovní listina'!G73</f>
        <v/>
      </c>
      <c r="D73" s="87" t="str">
        <f aca="false">'Startovní listina'!B73</f>
        <v/>
      </c>
      <c r="E73" s="88" t="str">
        <f aca="false">'Startovní listina'!C73</f>
        <v/>
      </c>
      <c r="F73" s="88" t="str">
        <f aca="false">'Startovní listina'!D73</f>
        <v/>
      </c>
      <c r="G73" s="88" t="str">
        <f aca="false">'Startovní listina'!E73</f>
        <v/>
      </c>
      <c r="H73" s="88" t="str">
        <f aca="false">'Startovní listina'!F73</f>
        <v/>
      </c>
      <c r="I73" s="89"/>
    </row>
    <row r="74" customFormat="false" ht="12.75" hidden="false" customHeight="false" outlineLevel="0" collapsed="false">
      <c r="A74" s="86" t="str">
        <f aca="false">IF('Výsledková listina'!D74&lt;&gt;"",A73+1,"")</f>
        <v/>
      </c>
      <c r="B74" s="93"/>
      <c r="C74" s="87" t="str">
        <f aca="false">'Startovní listina'!G74</f>
        <v/>
      </c>
      <c r="D74" s="87" t="str">
        <f aca="false">'Startovní listina'!B74</f>
        <v/>
      </c>
      <c r="E74" s="88" t="str">
        <f aca="false">'Startovní listina'!C74</f>
        <v/>
      </c>
      <c r="F74" s="88" t="str">
        <f aca="false">'Startovní listina'!D74</f>
        <v/>
      </c>
      <c r="G74" s="88" t="str">
        <f aca="false">'Startovní listina'!E74</f>
        <v/>
      </c>
      <c r="H74" s="88" t="str">
        <f aca="false">'Startovní listina'!F74</f>
        <v/>
      </c>
      <c r="I74" s="89"/>
    </row>
    <row r="75" customFormat="false" ht="12.75" hidden="false" customHeight="false" outlineLevel="0" collapsed="false">
      <c r="A75" s="86" t="str">
        <f aca="false">IF('Výsledková listina'!D75&lt;&gt;"",A74+1,"")</f>
        <v/>
      </c>
      <c r="B75" s="93"/>
      <c r="C75" s="87" t="str">
        <f aca="false">'Startovní listina'!G75</f>
        <v/>
      </c>
      <c r="D75" s="87" t="str">
        <f aca="false">'Startovní listina'!B75</f>
        <v/>
      </c>
      <c r="E75" s="88" t="str">
        <f aca="false">'Startovní listina'!C75</f>
        <v/>
      </c>
      <c r="F75" s="88" t="str">
        <f aca="false">'Startovní listina'!D75</f>
        <v/>
      </c>
      <c r="G75" s="88" t="str">
        <f aca="false">'Startovní listina'!E75</f>
        <v/>
      </c>
      <c r="H75" s="88" t="str">
        <f aca="false">'Startovní listina'!F75</f>
        <v/>
      </c>
      <c r="I75" s="89"/>
    </row>
    <row r="76" customFormat="false" ht="12.75" hidden="false" customHeight="false" outlineLevel="0" collapsed="false">
      <c r="A76" s="86" t="str">
        <f aca="false">IF('Výsledková listina'!D76&lt;&gt;"",A75+1,"")</f>
        <v/>
      </c>
      <c r="B76" s="93"/>
      <c r="C76" s="87" t="str">
        <f aca="false">'Startovní listina'!G76</f>
        <v/>
      </c>
      <c r="D76" s="87" t="str">
        <f aca="false">'Startovní listina'!B76</f>
        <v/>
      </c>
      <c r="E76" s="88" t="str">
        <f aca="false">'Startovní listina'!C76</f>
        <v/>
      </c>
      <c r="F76" s="88" t="str">
        <f aca="false">'Startovní listina'!D76</f>
        <v/>
      </c>
      <c r="G76" s="88" t="str">
        <f aca="false">'Startovní listina'!E76</f>
        <v/>
      </c>
      <c r="H76" s="88" t="str">
        <f aca="false">'Startovní listina'!F76</f>
        <v/>
      </c>
      <c r="I76" s="89"/>
    </row>
    <row r="77" customFormat="false" ht="12.75" hidden="false" customHeight="false" outlineLevel="0" collapsed="false">
      <c r="A77" s="86" t="str">
        <f aca="false">IF('Výsledková listina'!D77&lt;&gt;"",A76+1,"")</f>
        <v/>
      </c>
      <c r="B77" s="93"/>
      <c r="C77" s="87" t="str">
        <f aca="false">'Startovní listina'!G77</f>
        <v/>
      </c>
      <c r="D77" s="87" t="str">
        <f aca="false">'Startovní listina'!B77</f>
        <v/>
      </c>
      <c r="E77" s="88" t="str">
        <f aca="false">'Startovní listina'!C77</f>
        <v/>
      </c>
      <c r="F77" s="88" t="str">
        <f aca="false">'Startovní listina'!D77</f>
        <v/>
      </c>
      <c r="G77" s="88" t="str">
        <f aca="false">'Startovní listina'!E77</f>
        <v/>
      </c>
      <c r="H77" s="88" t="str">
        <f aca="false">'Startovní listina'!F77</f>
        <v/>
      </c>
      <c r="I77" s="89"/>
    </row>
    <row r="78" customFormat="false" ht="12.75" hidden="false" customHeight="false" outlineLevel="0" collapsed="false">
      <c r="A78" s="86" t="str">
        <f aca="false">IF('Výsledková listina'!D78&lt;&gt;"",A77+1,"")</f>
        <v/>
      </c>
      <c r="B78" s="93"/>
      <c r="C78" s="87" t="str">
        <f aca="false">'Startovní listina'!G78</f>
        <v/>
      </c>
      <c r="D78" s="87" t="str">
        <f aca="false">'Startovní listina'!B78</f>
        <v/>
      </c>
      <c r="E78" s="88" t="str">
        <f aca="false">'Startovní listina'!C78</f>
        <v/>
      </c>
      <c r="F78" s="88" t="str">
        <f aca="false">'Startovní listina'!D78</f>
        <v/>
      </c>
      <c r="G78" s="88" t="str">
        <f aca="false">'Startovní listina'!E78</f>
        <v/>
      </c>
      <c r="H78" s="88" t="str">
        <f aca="false">'Startovní listina'!F78</f>
        <v/>
      </c>
      <c r="I78" s="89"/>
    </row>
    <row r="79" customFormat="false" ht="12.75" hidden="false" customHeight="false" outlineLevel="0" collapsed="false">
      <c r="A79" s="86" t="str">
        <f aca="false">IF('Výsledková listina'!D79&lt;&gt;"",A78+1,"")</f>
        <v/>
      </c>
      <c r="B79" s="93"/>
      <c r="C79" s="87" t="str">
        <f aca="false">'Startovní listina'!G79</f>
        <v/>
      </c>
      <c r="D79" s="87" t="str">
        <f aca="false">'Startovní listina'!B79</f>
        <v/>
      </c>
      <c r="E79" s="88" t="str">
        <f aca="false">'Startovní listina'!C79</f>
        <v/>
      </c>
      <c r="F79" s="88" t="str">
        <f aca="false">'Startovní listina'!D79</f>
        <v/>
      </c>
      <c r="G79" s="88" t="str">
        <f aca="false">'Startovní listina'!E79</f>
        <v/>
      </c>
      <c r="H79" s="88" t="str">
        <f aca="false">'Startovní listina'!F79</f>
        <v/>
      </c>
      <c r="I79" s="89"/>
    </row>
    <row r="80" customFormat="false" ht="12.75" hidden="false" customHeight="false" outlineLevel="0" collapsed="false">
      <c r="A80" s="86" t="str">
        <f aca="false">IF('Výsledková listina'!D80&lt;&gt;"",A79+1,"")</f>
        <v/>
      </c>
      <c r="B80" s="93"/>
      <c r="C80" s="87" t="str">
        <f aca="false">'Startovní listina'!G80</f>
        <v/>
      </c>
      <c r="D80" s="87" t="str">
        <f aca="false">'Startovní listina'!B80</f>
        <v/>
      </c>
      <c r="E80" s="88" t="str">
        <f aca="false">'Startovní listina'!C80</f>
        <v/>
      </c>
      <c r="F80" s="88" t="str">
        <f aca="false">'Startovní listina'!D80</f>
        <v/>
      </c>
      <c r="G80" s="88" t="str">
        <f aca="false">'Startovní listina'!E80</f>
        <v/>
      </c>
      <c r="H80" s="88" t="str">
        <f aca="false">'Startovní listina'!F80</f>
        <v/>
      </c>
      <c r="I80" s="89"/>
    </row>
    <row r="81" customFormat="false" ht="12.75" hidden="false" customHeight="false" outlineLevel="0" collapsed="false">
      <c r="A81" s="86" t="str">
        <f aca="false">IF('Výsledková listina'!D81&lt;&gt;"",A80+1,"")</f>
        <v/>
      </c>
      <c r="B81" s="93"/>
      <c r="C81" s="87" t="str">
        <f aca="false">'Startovní listina'!G81</f>
        <v/>
      </c>
      <c r="D81" s="87" t="str">
        <f aca="false">'Startovní listina'!B81</f>
        <v/>
      </c>
      <c r="E81" s="88" t="str">
        <f aca="false">'Startovní listina'!C81</f>
        <v/>
      </c>
      <c r="F81" s="88" t="str">
        <f aca="false">'Startovní listina'!D81</f>
        <v/>
      </c>
      <c r="G81" s="88" t="str">
        <f aca="false">'Startovní listina'!E81</f>
        <v/>
      </c>
      <c r="H81" s="88" t="str">
        <f aca="false">'Startovní listina'!F81</f>
        <v/>
      </c>
      <c r="I81" s="89"/>
    </row>
    <row r="82" customFormat="false" ht="12.75" hidden="false" customHeight="false" outlineLevel="0" collapsed="false">
      <c r="A82" s="86" t="str">
        <f aca="false">IF('Výsledková listina'!D82&lt;&gt;"",A81+1,"")</f>
        <v/>
      </c>
      <c r="B82" s="93"/>
      <c r="C82" s="87" t="str">
        <f aca="false">'Startovní listina'!G82</f>
        <v/>
      </c>
      <c r="D82" s="87" t="str">
        <f aca="false">'Startovní listina'!B82</f>
        <v/>
      </c>
      <c r="E82" s="88" t="str">
        <f aca="false">'Startovní listina'!C82</f>
        <v/>
      </c>
      <c r="F82" s="88" t="str">
        <f aca="false">'Startovní listina'!D82</f>
        <v/>
      </c>
      <c r="G82" s="88" t="str">
        <f aca="false">'Startovní listina'!E82</f>
        <v/>
      </c>
      <c r="H82" s="88" t="str">
        <f aca="false">'Startovní listina'!F82</f>
        <v/>
      </c>
      <c r="I82" s="89"/>
    </row>
    <row r="83" customFormat="false" ht="12.75" hidden="false" customHeight="false" outlineLevel="0" collapsed="false">
      <c r="A83" s="86" t="str">
        <f aca="false">IF('Výsledková listina'!D83&lt;&gt;"",A82+1,"")</f>
        <v/>
      </c>
      <c r="B83" s="94"/>
      <c r="C83" s="87" t="str">
        <f aca="false">'Startovní listina'!G83</f>
        <v/>
      </c>
      <c r="D83" s="87" t="str">
        <f aca="false">'Startovní listina'!B83</f>
        <v/>
      </c>
      <c r="E83" s="88" t="str">
        <f aca="false">'Startovní listina'!C83</f>
        <v/>
      </c>
      <c r="F83" s="88" t="str">
        <f aca="false">'Startovní listina'!D83</f>
        <v/>
      </c>
      <c r="G83" s="88" t="str">
        <f aca="false">'Startovní listina'!E83</f>
        <v/>
      </c>
      <c r="H83" s="88" t="str">
        <f aca="false">'Startovní listina'!F83</f>
        <v/>
      </c>
      <c r="I83" s="89"/>
    </row>
    <row r="84" customFormat="false" ht="12.75" hidden="false" customHeight="false" outlineLevel="0" collapsed="false">
      <c r="A84" s="86" t="str">
        <f aca="false">IF('Výsledková listina'!D84&lt;&gt;"",A83+1,"")</f>
        <v/>
      </c>
      <c r="B84" s="94"/>
      <c r="C84" s="87" t="str">
        <f aca="false">'Startovní listina'!G84</f>
        <v/>
      </c>
      <c r="D84" s="87" t="str">
        <f aca="false">'Startovní listina'!B84</f>
        <v/>
      </c>
      <c r="E84" s="88" t="str">
        <f aca="false">'Startovní listina'!C84</f>
        <v/>
      </c>
      <c r="F84" s="88" t="str">
        <f aca="false">'Startovní listina'!D84</f>
        <v/>
      </c>
      <c r="G84" s="88" t="str">
        <f aca="false">'Startovní listina'!E84</f>
        <v/>
      </c>
      <c r="H84" s="88" t="str">
        <f aca="false">'Startovní listina'!F84</f>
        <v/>
      </c>
      <c r="I84" s="89"/>
    </row>
    <row r="85" customFormat="false" ht="12.75" hidden="false" customHeight="false" outlineLevel="0" collapsed="false">
      <c r="A85" s="86" t="str">
        <f aca="false">IF('Výsledková listina'!D85&lt;&gt;"",A84+1,"")</f>
        <v/>
      </c>
      <c r="B85" s="94"/>
      <c r="C85" s="87" t="str">
        <f aca="false">'Startovní listina'!G85</f>
        <v/>
      </c>
      <c r="D85" s="87" t="str">
        <f aca="false">'Startovní listina'!B85</f>
        <v/>
      </c>
      <c r="E85" s="88" t="str">
        <f aca="false">'Startovní listina'!C85</f>
        <v/>
      </c>
      <c r="F85" s="88" t="str">
        <f aca="false">'Startovní listina'!D85</f>
        <v/>
      </c>
      <c r="G85" s="88" t="str">
        <f aca="false">'Startovní listina'!E85</f>
        <v/>
      </c>
      <c r="H85" s="88" t="str">
        <f aca="false">'Startovní listina'!F85</f>
        <v/>
      </c>
      <c r="I85" s="89"/>
    </row>
    <row r="86" customFormat="false" ht="12.75" hidden="false" customHeight="false" outlineLevel="0" collapsed="false">
      <c r="A86" s="86" t="str">
        <f aca="false">IF('Výsledková listina'!D86&lt;&gt;"",A85+1,"")</f>
        <v/>
      </c>
      <c r="B86" s="94"/>
      <c r="C86" s="87" t="str">
        <f aca="false">'Startovní listina'!G86</f>
        <v/>
      </c>
      <c r="D86" s="87" t="str">
        <f aca="false">'Startovní listina'!B86</f>
        <v/>
      </c>
      <c r="E86" s="88" t="str">
        <f aca="false">'Startovní listina'!C86</f>
        <v/>
      </c>
      <c r="F86" s="88" t="str">
        <f aca="false">'Startovní listina'!D86</f>
        <v/>
      </c>
      <c r="G86" s="88" t="str">
        <f aca="false">'Startovní listina'!E86</f>
        <v/>
      </c>
      <c r="H86" s="88" t="str">
        <f aca="false">'Startovní listina'!F86</f>
        <v/>
      </c>
      <c r="I86" s="89"/>
    </row>
    <row r="87" customFormat="false" ht="12.75" hidden="false" customHeight="false" outlineLevel="0" collapsed="false">
      <c r="A87" s="86" t="str">
        <f aca="false">IF('Výsledková listina'!D87&lt;&gt;"",A86+1,"")</f>
        <v/>
      </c>
      <c r="B87" s="94"/>
      <c r="C87" s="87" t="str">
        <f aca="false">'Startovní listina'!G87</f>
        <v/>
      </c>
      <c r="D87" s="87" t="str">
        <f aca="false">'Startovní listina'!B87</f>
        <v/>
      </c>
      <c r="E87" s="88" t="str">
        <f aca="false">'Startovní listina'!C87</f>
        <v/>
      </c>
      <c r="F87" s="88" t="str">
        <f aca="false">'Startovní listina'!D87</f>
        <v/>
      </c>
      <c r="G87" s="88" t="str">
        <f aca="false">'Startovní listina'!E87</f>
        <v/>
      </c>
      <c r="H87" s="88" t="str">
        <f aca="false">'Startovní listina'!F87</f>
        <v/>
      </c>
      <c r="I87" s="89"/>
    </row>
    <row r="88" customFormat="false" ht="12.75" hidden="false" customHeight="false" outlineLevel="0" collapsed="false">
      <c r="A88" s="86" t="str">
        <f aca="false">IF('Výsledková listina'!D88&lt;&gt;"",A87+1,"")</f>
        <v/>
      </c>
      <c r="B88" s="94"/>
      <c r="C88" s="87" t="str">
        <f aca="false">'Startovní listina'!G88</f>
        <v/>
      </c>
      <c r="D88" s="87" t="str">
        <f aca="false">'Startovní listina'!B88</f>
        <v/>
      </c>
      <c r="E88" s="88" t="str">
        <f aca="false">'Startovní listina'!C88</f>
        <v/>
      </c>
      <c r="F88" s="88" t="str">
        <f aca="false">'Startovní listina'!D88</f>
        <v/>
      </c>
      <c r="G88" s="88" t="str">
        <f aca="false">'Startovní listina'!E88</f>
        <v/>
      </c>
      <c r="H88" s="88" t="str">
        <f aca="false">'Startovní listina'!F88</f>
        <v/>
      </c>
      <c r="I88" s="89"/>
    </row>
    <row r="89" customFormat="false" ht="12.75" hidden="false" customHeight="false" outlineLevel="0" collapsed="false">
      <c r="A89" s="86" t="str">
        <f aca="false">IF('Výsledková listina'!D89&lt;&gt;"",A88+1,"")</f>
        <v/>
      </c>
      <c r="B89" s="94"/>
      <c r="C89" s="87" t="str">
        <f aca="false">'Startovní listina'!G89</f>
        <v/>
      </c>
      <c r="D89" s="87" t="str">
        <f aca="false">'Startovní listina'!B89</f>
        <v/>
      </c>
      <c r="E89" s="88" t="str">
        <f aca="false">'Startovní listina'!C89</f>
        <v/>
      </c>
      <c r="F89" s="88" t="str">
        <f aca="false">'Startovní listina'!D89</f>
        <v/>
      </c>
      <c r="G89" s="88" t="str">
        <f aca="false">'Startovní listina'!E89</f>
        <v/>
      </c>
      <c r="H89" s="88" t="str">
        <f aca="false">'Startovní listina'!F89</f>
        <v/>
      </c>
      <c r="I89" s="89"/>
    </row>
    <row r="90" customFormat="false" ht="12.75" hidden="false" customHeight="false" outlineLevel="0" collapsed="false">
      <c r="A90" s="86" t="str">
        <f aca="false">IF('Výsledková listina'!D90&lt;&gt;"",A89+1,"")</f>
        <v/>
      </c>
      <c r="B90" s="94"/>
      <c r="C90" s="87" t="str">
        <f aca="false">'Startovní listina'!G90</f>
        <v/>
      </c>
      <c r="D90" s="87" t="str">
        <f aca="false">'Startovní listina'!B90</f>
        <v/>
      </c>
      <c r="E90" s="88" t="str">
        <f aca="false">'Startovní listina'!C90</f>
        <v/>
      </c>
      <c r="F90" s="88" t="str">
        <f aca="false">'Startovní listina'!D90</f>
        <v/>
      </c>
      <c r="G90" s="88" t="str">
        <f aca="false">'Startovní listina'!E90</f>
        <v/>
      </c>
      <c r="H90" s="88" t="str">
        <f aca="false">'Startovní listina'!F90</f>
        <v/>
      </c>
      <c r="I90" s="89"/>
    </row>
    <row r="91" customFormat="false" ht="12.75" hidden="false" customHeight="false" outlineLevel="0" collapsed="false">
      <c r="A91" s="86" t="str">
        <f aca="false">IF('Výsledková listina'!D91&lt;&gt;"",A90+1,"")</f>
        <v/>
      </c>
      <c r="B91" s="94"/>
      <c r="C91" s="87" t="str">
        <f aca="false">'Startovní listina'!G91</f>
        <v/>
      </c>
      <c r="D91" s="87" t="str">
        <f aca="false">'Startovní listina'!B91</f>
        <v/>
      </c>
      <c r="E91" s="88" t="str">
        <f aca="false">'Startovní listina'!C91</f>
        <v/>
      </c>
      <c r="F91" s="88" t="str">
        <f aca="false">'Startovní listina'!D91</f>
        <v/>
      </c>
      <c r="G91" s="88" t="str">
        <f aca="false">'Startovní listina'!E91</f>
        <v/>
      </c>
      <c r="H91" s="88" t="str">
        <f aca="false">'Startovní listina'!F91</f>
        <v/>
      </c>
      <c r="I91" s="89"/>
    </row>
    <row r="92" customFormat="false" ht="12.75" hidden="false" customHeight="false" outlineLevel="0" collapsed="false">
      <c r="A92" s="86" t="str">
        <f aca="false">IF('Výsledková listina'!D92&lt;&gt;"",A91+1,"")</f>
        <v/>
      </c>
      <c r="B92" s="94"/>
      <c r="C92" s="87" t="str">
        <f aca="false">'Startovní listina'!G92</f>
        <v/>
      </c>
      <c r="D92" s="87" t="str">
        <f aca="false">'Startovní listina'!B92</f>
        <v/>
      </c>
      <c r="E92" s="88" t="str">
        <f aca="false">'Startovní listina'!C92</f>
        <v/>
      </c>
      <c r="F92" s="88" t="str">
        <f aca="false">'Startovní listina'!D92</f>
        <v/>
      </c>
      <c r="G92" s="88" t="str">
        <f aca="false">'Startovní listina'!E92</f>
        <v/>
      </c>
      <c r="H92" s="88" t="str">
        <f aca="false">'Startovní listina'!F92</f>
        <v/>
      </c>
      <c r="I92" s="89"/>
    </row>
    <row r="93" customFormat="false" ht="12.75" hidden="false" customHeight="false" outlineLevel="0" collapsed="false">
      <c r="A93" s="86" t="str">
        <f aca="false">IF('Výsledková listina'!D93&lt;&gt;"",A92+1,"")</f>
        <v/>
      </c>
      <c r="B93" s="94"/>
      <c r="C93" s="87" t="str">
        <f aca="false">'Startovní listina'!G93</f>
        <v/>
      </c>
      <c r="D93" s="87" t="str">
        <f aca="false">'Startovní listina'!B93</f>
        <v/>
      </c>
      <c r="E93" s="88" t="str">
        <f aca="false">'Startovní listina'!C93</f>
        <v/>
      </c>
      <c r="F93" s="88" t="str">
        <f aca="false">'Startovní listina'!D93</f>
        <v/>
      </c>
      <c r="G93" s="88" t="str">
        <f aca="false">'Startovní listina'!E93</f>
        <v/>
      </c>
      <c r="H93" s="88" t="str">
        <f aca="false">'Startovní listina'!F93</f>
        <v/>
      </c>
      <c r="I93" s="89"/>
    </row>
    <row r="94" customFormat="false" ht="12.75" hidden="false" customHeight="false" outlineLevel="0" collapsed="false">
      <c r="A94" s="86" t="str">
        <f aca="false">IF('Výsledková listina'!D94&lt;&gt;"",A93+1,"")</f>
        <v/>
      </c>
      <c r="B94" s="94"/>
      <c r="C94" s="87" t="str">
        <f aca="false">'Startovní listina'!G94</f>
        <v/>
      </c>
      <c r="D94" s="87" t="str">
        <f aca="false">'Startovní listina'!B94</f>
        <v/>
      </c>
      <c r="E94" s="88" t="str">
        <f aca="false">'Startovní listina'!C94</f>
        <v/>
      </c>
      <c r="F94" s="88" t="str">
        <f aca="false">'Startovní listina'!D94</f>
        <v/>
      </c>
      <c r="G94" s="88" t="str">
        <f aca="false">'Startovní listina'!E94</f>
        <v/>
      </c>
      <c r="H94" s="88" t="str">
        <f aca="false">'Startovní listina'!F94</f>
        <v/>
      </c>
      <c r="I94" s="89"/>
    </row>
    <row r="95" customFormat="false" ht="12.75" hidden="false" customHeight="false" outlineLevel="0" collapsed="false">
      <c r="A95" s="86" t="str">
        <f aca="false">IF('Výsledková listina'!D95&lt;&gt;"",A94+1,"")</f>
        <v/>
      </c>
      <c r="B95" s="94"/>
      <c r="C95" s="87" t="str">
        <f aca="false">'Startovní listina'!G95</f>
        <v/>
      </c>
      <c r="D95" s="87" t="str">
        <f aca="false">'Startovní listina'!B95</f>
        <v/>
      </c>
      <c r="E95" s="88" t="str">
        <f aca="false">'Startovní listina'!C95</f>
        <v/>
      </c>
      <c r="F95" s="88" t="str">
        <f aca="false">'Startovní listina'!D95</f>
        <v/>
      </c>
      <c r="G95" s="88" t="str">
        <f aca="false">'Startovní listina'!E95</f>
        <v/>
      </c>
      <c r="H95" s="88" t="str">
        <f aca="false">'Startovní listina'!F95</f>
        <v/>
      </c>
      <c r="I95" s="89"/>
    </row>
    <row r="96" customFormat="false" ht="12.75" hidden="false" customHeight="false" outlineLevel="0" collapsed="false">
      <c r="A96" s="86" t="str">
        <f aca="false">IF('Výsledková listina'!D96&lt;&gt;"",A95+1,"")</f>
        <v/>
      </c>
      <c r="B96" s="94"/>
      <c r="C96" s="87" t="str">
        <f aca="false">'Startovní listina'!G96</f>
        <v/>
      </c>
      <c r="D96" s="87" t="str">
        <f aca="false">'Startovní listina'!B96</f>
        <v/>
      </c>
      <c r="E96" s="88" t="str">
        <f aca="false">'Startovní listina'!C96</f>
        <v/>
      </c>
      <c r="F96" s="88" t="str">
        <f aca="false">'Startovní listina'!D96</f>
        <v/>
      </c>
      <c r="G96" s="88" t="str">
        <f aca="false">'Startovní listina'!E96</f>
        <v/>
      </c>
      <c r="H96" s="88" t="str">
        <f aca="false">'Startovní listina'!F96</f>
        <v/>
      </c>
      <c r="I96" s="89"/>
    </row>
    <row r="97" customFormat="false" ht="12.75" hidden="false" customHeight="false" outlineLevel="0" collapsed="false">
      <c r="A97" s="86" t="str">
        <f aca="false">IF('Výsledková listina'!D97&lt;&gt;"",A96+1,"")</f>
        <v/>
      </c>
      <c r="B97" s="94"/>
      <c r="C97" s="87" t="str">
        <f aca="false">'Startovní listina'!G97</f>
        <v/>
      </c>
      <c r="D97" s="87" t="str">
        <f aca="false">'Startovní listina'!B97</f>
        <v/>
      </c>
      <c r="E97" s="88" t="str">
        <f aca="false">'Startovní listina'!C97</f>
        <v/>
      </c>
      <c r="F97" s="88" t="str">
        <f aca="false">'Startovní listina'!D97</f>
        <v/>
      </c>
      <c r="G97" s="88" t="str">
        <f aca="false">'Startovní listina'!E97</f>
        <v/>
      </c>
      <c r="H97" s="88" t="str">
        <f aca="false">'Startovní listina'!F97</f>
        <v/>
      </c>
      <c r="I97" s="89"/>
    </row>
    <row r="98" customFormat="false" ht="12.75" hidden="false" customHeight="false" outlineLevel="0" collapsed="false">
      <c r="A98" s="86" t="str">
        <f aca="false">IF('Výsledková listina'!D98&lt;&gt;"",A97+1,"")</f>
        <v/>
      </c>
      <c r="B98" s="94"/>
      <c r="C98" s="87" t="str">
        <f aca="false">'Startovní listina'!G98</f>
        <v/>
      </c>
      <c r="D98" s="87" t="str">
        <f aca="false">'Startovní listina'!B98</f>
        <v/>
      </c>
      <c r="E98" s="88" t="str">
        <f aca="false">'Startovní listina'!C98</f>
        <v/>
      </c>
      <c r="F98" s="88" t="str">
        <f aca="false">'Startovní listina'!D98</f>
        <v/>
      </c>
      <c r="G98" s="88" t="str">
        <f aca="false">'Startovní listina'!E98</f>
        <v/>
      </c>
      <c r="H98" s="88" t="str">
        <f aca="false">'Startovní listina'!F98</f>
        <v/>
      </c>
      <c r="I98" s="89"/>
    </row>
    <row r="99" customFormat="false" ht="12.75" hidden="false" customHeight="false" outlineLevel="0" collapsed="false">
      <c r="A99" s="86" t="str">
        <f aca="false">IF('Výsledková listina'!D99&lt;&gt;"",A98+1,"")</f>
        <v/>
      </c>
      <c r="B99" s="94"/>
      <c r="C99" s="87" t="str">
        <f aca="false">'Startovní listina'!G99</f>
        <v/>
      </c>
      <c r="D99" s="87" t="str">
        <f aca="false">'Startovní listina'!B99</f>
        <v/>
      </c>
      <c r="E99" s="88" t="str">
        <f aca="false">'Startovní listina'!C99</f>
        <v/>
      </c>
      <c r="F99" s="88" t="str">
        <f aca="false">'Startovní listina'!D99</f>
        <v/>
      </c>
      <c r="G99" s="88" t="str">
        <f aca="false">'Startovní listina'!E99</f>
        <v/>
      </c>
      <c r="H99" s="88" t="str">
        <f aca="false">'Startovní listina'!F99</f>
        <v/>
      </c>
      <c r="I99" s="89"/>
    </row>
    <row r="100" customFormat="false" ht="12.75" hidden="false" customHeight="false" outlineLevel="0" collapsed="false">
      <c r="A100" s="86" t="str">
        <f aca="false">IF('Výsledková listina'!D100&lt;&gt;"",A99+1,"")</f>
        <v/>
      </c>
      <c r="B100" s="94"/>
      <c r="C100" s="87" t="str">
        <f aca="false">'Startovní listina'!G100</f>
        <v/>
      </c>
      <c r="D100" s="87" t="str">
        <f aca="false">'Startovní listina'!B100</f>
        <v/>
      </c>
      <c r="E100" s="88" t="str">
        <f aca="false">'Startovní listina'!C100</f>
        <v/>
      </c>
      <c r="F100" s="88" t="str">
        <f aca="false">'Startovní listina'!D100</f>
        <v/>
      </c>
      <c r="G100" s="88" t="str">
        <f aca="false">'Startovní listina'!E100</f>
        <v/>
      </c>
      <c r="H100" s="88" t="str">
        <f aca="false">'Startovní listina'!F100</f>
        <v/>
      </c>
      <c r="I100" s="89"/>
    </row>
    <row r="101" customFormat="false" ht="12.75" hidden="false" customHeight="false" outlineLevel="0" collapsed="false">
      <c r="A101" s="86" t="str">
        <f aca="false">IF('Výsledková listina'!D101&lt;&gt;"",A100+1,"")</f>
        <v/>
      </c>
      <c r="B101" s="94"/>
      <c r="C101" s="87" t="str">
        <f aca="false">'Startovní listina'!G101</f>
        <v/>
      </c>
      <c r="D101" s="87" t="str">
        <f aca="false">'Startovní listina'!B101</f>
        <v/>
      </c>
      <c r="E101" s="88" t="str">
        <f aca="false">'Startovní listina'!C101</f>
        <v/>
      </c>
      <c r="F101" s="88" t="str">
        <f aca="false">'Startovní listina'!D101</f>
        <v/>
      </c>
      <c r="G101" s="88" t="str">
        <f aca="false">'Startovní listina'!E101</f>
        <v/>
      </c>
      <c r="H101" s="88" t="str">
        <f aca="false">'Startovní listina'!F101</f>
        <v/>
      </c>
      <c r="I101" s="89"/>
    </row>
    <row r="102" customFormat="false" ht="12.75" hidden="false" customHeight="false" outlineLevel="0" collapsed="false">
      <c r="A102" s="86" t="str">
        <f aca="false">IF('Výsledková listina'!D102&lt;&gt;"",A101+1,"")</f>
        <v/>
      </c>
      <c r="B102" s="94"/>
      <c r="C102" s="87" t="str">
        <f aca="false">'Startovní listina'!G102</f>
        <v/>
      </c>
      <c r="D102" s="87" t="str">
        <f aca="false">'Startovní listina'!B102</f>
        <v/>
      </c>
      <c r="E102" s="88" t="str">
        <f aca="false">'Startovní listina'!C102</f>
        <v/>
      </c>
      <c r="F102" s="88" t="str">
        <f aca="false">'Startovní listina'!D102</f>
        <v/>
      </c>
      <c r="G102" s="88" t="str">
        <f aca="false">'Startovní listina'!E102</f>
        <v/>
      </c>
      <c r="H102" s="88" t="str">
        <f aca="false">'Startovní listina'!F102</f>
        <v/>
      </c>
      <c r="I102" s="89"/>
    </row>
    <row r="103" customFormat="false" ht="12.75" hidden="false" customHeight="false" outlineLevel="0" collapsed="false">
      <c r="A103" s="86" t="str">
        <f aca="false">IF('Výsledková listina'!D103&lt;&gt;"",A102+1,"")</f>
        <v/>
      </c>
      <c r="B103" s="94"/>
      <c r="C103" s="87" t="str">
        <f aca="false">'Startovní listina'!G103</f>
        <v/>
      </c>
      <c r="D103" s="87" t="str">
        <f aca="false">'Startovní listina'!B103</f>
        <v/>
      </c>
      <c r="E103" s="88" t="str">
        <f aca="false">'Startovní listina'!C103</f>
        <v/>
      </c>
      <c r="F103" s="88" t="str">
        <f aca="false">'Startovní listina'!D103</f>
        <v/>
      </c>
      <c r="G103" s="88" t="str">
        <f aca="false">'Startovní listina'!E103</f>
        <v/>
      </c>
      <c r="H103" s="88" t="str">
        <f aca="false">'Startovní listina'!F103</f>
        <v/>
      </c>
      <c r="I103" s="89"/>
    </row>
    <row r="104" customFormat="false" ht="12.75" hidden="false" customHeight="false" outlineLevel="0" collapsed="false">
      <c r="A104" s="86" t="str">
        <f aca="false">IF('Výsledková listina'!D104&lt;&gt;"",A103+1,"")</f>
        <v/>
      </c>
      <c r="B104" s="94"/>
      <c r="C104" s="87" t="str">
        <f aca="false">'Startovní listina'!G104</f>
        <v/>
      </c>
      <c r="D104" s="87" t="str">
        <f aca="false">'Startovní listina'!B104</f>
        <v/>
      </c>
      <c r="E104" s="88" t="str">
        <f aca="false">'Startovní listina'!C104</f>
        <v/>
      </c>
      <c r="F104" s="88" t="str">
        <f aca="false">'Startovní listina'!D104</f>
        <v/>
      </c>
      <c r="G104" s="88" t="str">
        <f aca="false">'Startovní listina'!E104</f>
        <v/>
      </c>
      <c r="H104" s="88" t="str">
        <f aca="false">'Startovní listina'!F104</f>
        <v/>
      </c>
      <c r="I104" s="89"/>
    </row>
    <row r="105" customFormat="false" ht="12.75" hidden="false" customHeight="false" outlineLevel="0" collapsed="false">
      <c r="A105" s="86" t="str">
        <f aca="false">IF('Výsledková listina'!D105&lt;&gt;"",A104+1,"")</f>
        <v/>
      </c>
      <c r="B105" s="94"/>
      <c r="C105" s="87" t="str">
        <f aca="false">'Startovní listina'!G105</f>
        <v/>
      </c>
      <c r="D105" s="87" t="str">
        <f aca="false">'Startovní listina'!B105</f>
        <v/>
      </c>
      <c r="E105" s="88" t="str">
        <f aca="false">'Startovní listina'!C105</f>
        <v/>
      </c>
      <c r="F105" s="88" t="str">
        <f aca="false">'Startovní listina'!D105</f>
        <v/>
      </c>
      <c r="G105" s="88" t="str">
        <f aca="false">'Startovní listina'!E105</f>
        <v/>
      </c>
      <c r="H105" s="88" t="str">
        <f aca="false">'Startovní listina'!F105</f>
        <v/>
      </c>
      <c r="I105" s="89"/>
    </row>
    <row r="106" customFormat="false" ht="12.75" hidden="false" customHeight="false" outlineLevel="0" collapsed="false">
      <c r="A106" s="86" t="str">
        <f aca="false">IF('Výsledková listina'!D106&lt;&gt;"",A105+1,"")</f>
        <v/>
      </c>
      <c r="B106" s="94"/>
      <c r="C106" s="87" t="str">
        <f aca="false">'Startovní listina'!G106</f>
        <v/>
      </c>
      <c r="D106" s="87" t="str">
        <f aca="false">'Startovní listina'!B106</f>
        <v/>
      </c>
      <c r="E106" s="88" t="str">
        <f aca="false">'Startovní listina'!C106</f>
        <v/>
      </c>
      <c r="F106" s="88" t="str">
        <f aca="false">'Startovní listina'!D106</f>
        <v/>
      </c>
      <c r="G106" s="88" t="str">
        <f aca="false">'Startovní listina'!E106</f>
        <v/>
      </c>
      <c r="H106" s="88" t="str">
        <f aca="false">'Startovní listina'!F106</f>
        <v/>
      </c>
      <c r="I106" s="89"/>
    </row>
    <row r="107" customFormat="false" ht="12.75" hidden="false" customHeight="false" outlineLevel="0" collapsed="false">
      <c r="A107" s="86" t="str">
        <f aca="false">IF('Výsledková listina'!D107&lt;&gt;"",A106+1,"")</f>
        <v/>
      </c>
      <c r="B107" s="94"/>
      <c r="C107" s="87" t="str">
        <f aca="false">'Startovní listina'!G107</f>
        <v/>
      </c>
      <c r="D107" s="87" t="str">
        <f aca="false">'Startovní listina'!B107</f>
        <v/>
      </c>
      <c r="E107" s="88" t="str">
        <f aca="false">'Startovní listina'!C107</f>
        <v/>
      </c>
      <c r="F107" s="88" t="str">
        <f aca="false">'Startovní listina'!D107</f>
        <v/>
      </c>
      <c r="G107" s="88" t="str">
        <f aca="false">'Startovní listina'!E107</f>
        <v/>
      </c>
      <c r="H107" s="88" t="str">
        <f aca="false">'Startovní listina'!F107</f>
        <v/>
      </c>
      <c r="I107" s="89"/>
    </row>
    <row r="108" customFormat="false" ht="12.75" hidden="false" customHeight="false" outlineLevel="0" collapsed="false">
      <c r="A108" s="86" t="str">
        <f aca="false">IF('Výsledková listina'!D108&lt;&gt;"",A107+1,"")</f>
        <v/>
      </c>
      <c r="B108" s="94"/>
      <c r="C108" s="87" t="str">
        <f aca="false">'Startovní listina'!G108</f>
        <v/>
      </c>
      <c r="D108" s="87" t="str">
        <f aca="false">'Startovní listina'!B108</f>
        <v/>
      </c>
      <c r="E108" s="88" t="str">
        <f aca="false">'Startovní listina'!C108</f>
        <v/>
      </c>
      <c r="F108" s="88" t="str">
        <f aca="false">'Startovní listina'!D108</f>
        <v/>
      </c>
      <c r="G108" s="88" t="str">
        <f aca="false">'Startovní listina'!E108</f>
        <v/>
      </c>
      <c r="H108" s="88" t="str">
        <f aca="false">'Startovní listina'!F108</f>
        <v/>
      </c>
      <c r="I108" s="89"/>
    </row>
    <row r="109" customFormat="false" ht="12.75" hidden="false" customHeight="false" outlineLevel="0" collapsed="false">
      <c r="A109" s="86" t="str">
        <f aca="false">IF('Výsledková listina'!D109&lt;&gt;"",A108+1,"")</f>
        <v/>
      </c>
      <c r="B109" s="94"/>
      <c r="C109" s="87" t="str">
        <f aca="false">'Startovní listina'!G109</f>
        <v/>
      </c>
      <c r="D109" s="87" t="str">
        <f aca="false">'Startovní listina'!B109</f>
        <v/>
      </c>
      <c r="E109" s="88" t="str">
        <f aca="false">'Startovní listina'!C109</f>
        <v/>
      </c>
      <c r="F109" s="88" t="str">
        <f aca="false">'Startovní listina'!D109</f>
        <v/>
      </c>
      <c r="G109" s="88" t="str">
        <f aca="false">'Startovní listina'!E109</f>
        <v/>
      </c>
      <c r="H109" s="88" t="str">
        <f aca="false">'Startovní listina'!F109</f>
        <v/>
      </c>
      <c r="I109" s="89"/>
    </row>
    <row r="110" customFormat="false" ht="12.75" hidden="false" customHeight="false" outlineLevel="0" collapsed="false">
      <c r="A110" s="86" t="str">
        <f aca="false">IF('Výsledková listina'!D110&lt;&gt;"",A109+1,"")</f>
        <v/>
      </c>
      <c r="B110" s="94"/>
      <c r="C110" s="87" t="str">
        <f aca="false">'Startovní listina'!G110</f>
        <v/>
      </c>
      <c r="D110" s="87" t="str">
        <f aca="false">'Startovní listina'!B110</f>
        <v/>
      </c>
      <c r="E110" s="88" t="str">
        <f aca="false">'Startovní listina'!C110</f>
        <v/>
      </c>
      <c r="F110" s="88" t="str">
        <f aca="false">'Startovní listina'!D110</f>
        <v/>
      </c>
      <c r="G110" s="88" t="str">
        <f aca="false">'Startovní listina'!E110</f>
        <v/>
      </c>
      <c r="H110" s="88" t="str">
        <f aca="false">'Startovní listina'!F110</f>
        <v/>
      </c>
      <c r="I110" s="89"/>
    </row>
    <row r="111" customFormat="false" ht="12.75" hidden="false" customHeight="false" outlineLevel="0" collapsed="false">
      <c r="A111" s="86" t="str">
        <f aca="false">IF('Výsledková listina'!D111&lt;&gt;"",A110+1,"")</f>
        <v/>
      </c>
      <c r="B111" s="94"/>
      <c r="C111" s="87" t="str">
        <f aca="false">'Startovní listina'!G111</f>
        <v/>
      </c>
      <c r="D111" s="87" t="str">
        <f aca="false">'Startovní listina'!B111</f>
        <v/>
      </c>
      <c r="E111" s="88" t="str">
        <f aca="false">'Startovní listina'!C111</f>
        <v/>
      </c>
      <c r="F111" s="88" t="str">
        <f aca="false">'Startovní listina'!D111</f>
        <v/>
      </c>
      <c r="G111" s="88" t="str">
        <f aca="false">'Startovní listina'!E111</f>
        <v/>
      </c>
      <c r="H111" s="88" t="str">
        <f aca="false">'Startovní listina'!F111</f>
        <v/>
      </c>
      <c r="I111" s="89"/>
    </row>
    <row r="112" customFormat="false" ht="12.75" hidden="false" customHeight="false" outlineLevel="0" collapsed="false">
      <c r="A112" s="86" t="str">
        <f aca="false">IF('Výsledková listina'!D112&lt;&gt;"",A111+1,"")</f>
        <v/>
      </c>
      <c r="B112" s="94"/>
      <c r="C112" s="87" t="str">
        <f aca="false">'Startovní listina'!G112</f>
        <v/>
      </c>
      <c r="D112" s="87" t="str">
        <f aca="false">'Startovní listina'!B112</f>
        <v/>
      </c>
      <c r="E112" s="88" t="str">
        <f aca="false">'Startovní listina'!C112</f>
        <v/>
      </c>
      <c r="F112" s="88" t="str">
        <f aca="false">'Startovní listina'!D112</f>
        <v/>
      </c>
      <c r="G112" s="88" t="str">
        <f aca="false">'Startovní listina'!E112</f>
        <v/>
      </c>
      <c r="H112" s="88" t="str">
        <f aca="false">'Startovní listina'!F112</f>
        <v/>
      </c>
      <c r="I112" s="89"/>
    </row>
    <row r="113" customFormat="false" ht="12.75" hidden="false" customHeight="false" outlineLevel="0" collapsed="false">
      <c r="A113" s="86" t="str">
        <f aca="false">IF('Výsledková listina'!D113&lt;&gt;"",A112+1,"")</f>
        <v/>
      </c>
      <c r="B113" s="94"/>
      <c r="C113" s="87" t="str">
        <f aca="false">'Startovní listina'!G113</f>
        <v/>
      </c>
      <c r="D113" s="87" t="str">
        <f aca="false">'Startovní listina'!B113</f>
        <v/>
      </c>
      <c r="E113" s="88" t="str">
        <f aca="false">'Startovní listina'!C113</f>
        <v/>
      </c>
      <c r="F113" s="88" t="str">
        <f aca="false">'Startovní listina'!D113</f>
        <v/>
      </c>
      <c r="G113" s="88" t="str">
        <f aca="false">'Startovní listina'!E113</f>
        <v/>
      </c>
      <c r="H113" s="88" t="str">
        <f aca="false">'Startovní listina'!F113</f>
        <v/>
      </c>
      <c r="I113" s="89"/>
    </row>
    <row r="114" customFormat="false" ht="12.75" hidden="false" customHeight="false" outlineLevel="0" collapsed="false">
      <c r="A114" s="86" t="str">
        <f aca="false">IF('Výsledková listina'!D114&lt;&gt;"",A113+1,"")</f>
        <v/>
      </c>
      <c r="B114" s="94"/>
      <c r="C114" s="87" t="str">
        <f aca="false">'Startovní listina'!G114</f>
        <v/>
      </c>
      <c r="D114" s="87" t="str">
        <f aca="false">'Startovní listina'!B114</f>
        <v/>
      </c>
      <c r="E114" s="88" t="str">
        <f aca="false">'Startovní listina'!C114</f>
        <v/>
      </c>
      <c r="F114" s="88" t="str">
        <f aca="false">'Startovní listina'!D114</f>
        <v/>
      </c>
      <c r="G114" s="88" t="str">
        <f aca="false">'Startovní listina'!E114</f>
        <v/>
      </c>
      <c r="H114" s="88" t="str">
        <f aca="false">'Startovní listina'!F114</f>
        <v/>
      </c>
      <c r="I114" s="89"/>
    </row>
    <row r="115" customFormat="false" ht="12.75" hidden="false" customHeight="false" outlineLevel="0" collapsed="false">
      <c r="A115" s="86" t="str">
        <f aca="false">IF('Výsledková listina'!D115&lt;&gt;"",A114+1,"")</f>
        <v/>
      </c>
      <c r="B115" s="94"/>
      <c r="C115" s="87" t="str">
        <f aca="false">'Startovní listina'!G115</f>
        <v/>
      </c>
      <c r="D115" s="87" t="str">
        <f aca="false">'Startovní listina'!B115</f>
        <v/>
      </c>
      <c r="E115" s="88" t="str">
        <f aca="false">'Startovní listina'!C115</f>
        <v/>
      </c>
      <c r="F115" s="88" t="str">
        <f aca="false">'Startovní listina'!D115</f>
        <v/>
      </c>
      <c r="G115" s="88" t="str">
        <f aca="false">'Startovní listina'!E115</f>
        <v/>
      </c>
      <c r="H115" s="88" t="str">
        <f aca="false">'Startovní listina'!F115</f>
        <v/>
      </c>
      <c r="I115" s="89"/>
    </row>
    <row r="116" customFormat="false" ht="12.75" hidden="false" customHeight="false" outlineLevel="0" collapsed="false">
      <c r="A116" s="86" t="str">
        <f aca="false">IF('Výsledková listina'!D116&lt;&gt;"",A115+1,"")</f>
        <v/>
      </c>
      <c r="B116" s="94"/>
      <c r="C116" s="87" t="str">
        <f aca="false">'Startovní listina'!G116</f>
        <v/>
      </c>
      <c r="D116" s="87" t="str">
        <f aca="false">'Startovní listina'!B116</f>
        <v/>
      </c>
      <c r="E116" s="88" t="str">
        <f aca="false">'Startovní listina'!C116</f>
        <v/>
      </c>
      <c r="F116" s="88" t="str">
        <f aca="false">'Startovní listina'!D116</f>
        <v/>
      </c>
      <c r="G116" s="88" t="str">
        <f aca="false">'Startovní listina'!E116</f>
        <v/>
      </c>
      <c r="H116" s="88" t="str">
        <f aca="false">'Startovní listina'!F116</f>
        <v/>
      </c>
      <c r="I116" s="89"/>
    </row>
    <row r="117" customFormat="false" ht="12.75" hidden="false" customHeight="false" outlineLevel="0" collapsed="false">
      <c r="A117" s="86" t="str">
        <f aca="false">IF('Výsledková listina'!D117&lt;&gt;"",A116+1,"")</f>
        <v/>
      </c>
      <c r="B117" s="94"/>
      <c r="C117" s="87" t="str">
        <f aca="false">'Startovní listina'!G117</f>
        <v/>
      </c>
      <c r="D117" s="87" t="str">
        <f aca="false">'Startovní listina'!B117</f>
        <v/>
      </c>
      <c r="E117" s="88" t="str">
        <f aca="false">'Startovní listina'!C117</f>
        <v/>
      </c>
      <c r="F117" s="88" t="str">
        <f aca="false">'Startovní listina'!D117</f>
        <v/>
      </c>
      <c r="G117" s="88" t="str">
        <f aca="false">'Startovní listina'!E117</f>
        <v/>
      </c>
      <c r="H117" s="88" t="str">
        <f aca="false">'Startovní listina'!F117</f>
        <v/>
      </c>
      <c r="I117" s="89"/>
    </row>
    <row r="118" customFormat="false" ht="12.75" hidden="false" customHeight="false" outlineLevel="0" collapsed="false">
      <c r="A118" s="86" t="str">
        <f aca="false">IF('Výsledková listina'!D118&lt;&gt;"",A117+1,"")</f>
        <v/>
      </c>
      <c r="B118" s="94"/>
      <c r="C118" s="87" t="str">
        <f aca="false">'Startovní listina'!G118</f>
        <v/>
      </c>
      <c r="D118" s="87" t="str">
        <f aca="false">'Startovní listina'!B118</f>
        <v/>
      </c>
      <c r="E118" s="88" t="str">
        <f aca="false">'Startovní listina'!C118</f>
        <v/>
      </c>
      <c r="F118" s="88" t="str">
        <f aca="false">'Startovní listina'!D118</f>
        <v/>
      </c>
      <c r="G118" s="88" t="str">
        <f aca="false">'Startovní listina'!E118</f>
        <v/>
      </c>
      <c r="H118" s="88" t="str">
        <f aca="false">'Startovní listina'!F118</f>
        <v/>
      </c>
      <c r="I118" s="89"/>
    </row>
    <row r="119" customFormat="false" ht="12.75" hidden="false" customHeight="false" outlineLevel="0" collapsed="false">
      <c r="A119" s="86" t="str">
        <f aca="false">IF('Výsledková listina'!D119&lt;&gt;"",A118+1,"")</f>
        <v/>
      </c>
      <c r="B119" s="94"/>
      <c r="C119" s="87" t="str">
        <f aca="false">'Startovní listina'!G119</f>
        <v/>
      </c>
      <c r="D119" s="87" t="str">
        <f aca="false">'Startovní listina'!B119</f>
        <v/>
      </c>
      <c r="E119" s="88" t="str">
        <f aca="false">'Startovní listina'!C119</f>
        <v/>
      </c>
      <c r="F119" s="88" t="str">
        <f aca="false">'Startovní listina'!D119</f>
        <v/>
      </c>
      <c r="G119" s="88" t="str">
        <f aca="false">'Startovní listina'!E119</f>
        <v/>
      </c>
      <c r="H119" s="88" t="str">
        <f aca="false">'Startovní listina'!F119</f>
        <v/>
      </c>
      <c r="I119" s="89"/>
    </row>
    <row r="120" customFormat="false" ht="12.75" hidden="false" customHeight="false" outlineLevel="0" collapsed="false">
      <c r="A120" s="86" t="str">
        <f aca="false">IF('Výsledková listina'!D120&lt;&gt;"",A119+1,"")</f>
        <v/>
      </c>
      <c r="B120" s="94"/>
      <c r="C120" s="87" t="str">
        <f aca="false">'Startovní listina'!G120</f>
        <v/>
      </c>
      <c r="D120" s="87" t="str">
        <f aca="false">'Startovní listina'!B120</f>
        <v/>
      </c>
      <c r="E120" s="88" t="str">
        <f aca="false">'Startovní listina'!C120</f>
        <v/>
      </c>
      <c r="F120" s="88" t="str">
        <f aca="false">'Startovní listina'!D120</f>
        <v/>
      </c>
      <c r="G120" s="88" t="str">
        <f aca="false">'Startovní listina'!E120</f>
        <v/>
      </c>
      <c r="H120" s="88" t="str">
        <f aca="false">'Startovní listina'!F120</f>
        <v/>
      </c>
      <c r="I120" s="89"/>
    </row>
    <row r="121" customFormat="false" ht="12.75" hidden="false" customHeight="false" outlineLevel="0" collapsed="false">
      <c r="A121" s="86" t="str">
        <f aca="false">IF('Výsledková listina'!D121&lt;&gt;"",A120+1,"")</f>
        <v/>
      </c>
      <c r="B121" s="94"/>
      <c r="C121" s="87" t="str">
        <f aca="false">'Startovní listina'!G121</f>
        <v/>
      </c>
      <c r="D121" s="87" t="str">
        <f aca="false">'Startovní listina'!B121</f>
        <v/>
      </c>
      <c r="E121" s="88" t="str">
        <f aca="false">'Startovní listina'!C121</f>
        <v/>
      </c>
      <c r="F121" s="88" t="str">
        <f aca="false">'Startovní listina'!D121</f>
        <v/>
      </c>
      <c r="G121" s="88" t="str">
        <f aca="false">'Startovní listina'!E121</f>
        <v/>
      </c>
      <c r="H121" s="88" t="str">
        <f aca="false">'Startovní listina'!F121</f>
        <v/>
      </c>
      <c r="I121" s="89"/>
    </row>
    <row r="122" customFormat="false" ht="12.75" hidden="false" customHeight="false" outlineLevel="0" collapsed="false">
      <c r="A122" s="86" t="str">
        <f aca="false">IF('Výsledková listina'!D122&lt;&gt;"",A121+1,"")</f>
        <v/>
      </c>
      <c r="B122" s="94"/>
      <c r="C122" s="87" t="str">
        <f aca="false">'Startovní listina'!G122</f>
        <v/>
      </c>
      <c r="D122" s="87" t="str">
        <f aca="false">'Startovní listina'!B122</f>
        <v/>
      </c>
      <c r="E122" s="88" t="str">
        <f aca="false">'Startovní listina'!C122</f>
        <v/>
      </c>
      <c r="F122" s="88" t="str">
        <f aca="false">'Startovní listina'!D122</f>
        <v/>
      </c>
      <c r="G122" s="88" t="str">
        <f aca="false">'Startovní listina'!E122</f>
        <v/>
      </c>
      <c r="H122" s="88" t="str">
        <f aca="false">'Startovní listina'!F122</f>
        <v/>
      </c>
      <c r="I122" s="89"/>
    </row>
    <row r="123" customFormat="false" ht="12.75" hidden="false" customHeight="false" outlineLevel="0" collapsed="false">
      <c r="A123" s="86" t="str">
        <f aca="false">IF('Výsledková listina'!D123&lt;&gt;"",A122+1,"")</f>
        <v/>
      </c>
      <c r="B123" s="94"/>
      <c r="C123" s="87" t="str">
        <f aca="false">'Startovní listina'!G123</f>
        <v/>
      </c>
      <c r="D123" s="87" t="str">
        <f aca="false">'Startovní listina'!B123</f>
        <v/>
      </c>
      <c r="E123" s="88" t="str">
        <f aca="false">'Startovní listina'!C123</f>
        <v/>
      </c>
      <c r="F123" s="88" t="str">
        <f aca="false">'Startovní listina'!D123</f>
        <v/>
      </c>
      <c r="G123" s="88" t="str">
        <f aca="false">'Startovní listina'!E123</f>
        <v/>
      </c>
      <c r="H123" s="88" t="str">
        <f aca="false">'Startovní listina'!F123</f>
        <v/>
      </c>
      <c r="I123" s="89"/>
    </row>
    <row r="124" customFormat="false" ht="12.75" hidden="false" customHeight="false" outlineLevel="0" collapsed="false">
      <c r="A124" s="86" t="str">
        <f aca="false">IF('Výsledková listina'!D124&lt;&gt;"",A123+1,"")</f>
        <v/>
      </c>
      <c r="B124" s="94"/>
      <c r="C124" s="87" t="str">
        <f aca="false">'Startovní listina'!G124</f>
        <v/>
      </c>
      <c r="D124" s="87" t="str">
        <f aca="false">'Startovní listina'!B124</f>
        <v/>
      </c>
      <c r="E124" s="88" t="str">
        <f aca="false">'Startovní listina'!C124</f>
        <v/>
      </c>
      <c r="F124" s="88" t="str">
        <f aca="false">'Startovní listina'!D124</f>
        <v/>
      </c>
      <c r="G124" s="88" t="str">
        <f aca="false">'Startovní listina'!E124</f>
        <v/>
      </c>
      <c r="H124" s="88" t="str">
        <f aca="false">'Startovní listina'!F124</f>
        <v/>
      </c>
      <c r="I124" s="89"/>
    </row>
    <row r="125" customFormat="false" ht="12.75" hidden="false" customHeight="false" outlineLevel="0" collapsed="false">
      <c r="A125" s="86" t="str">
        <f aca="false">IF('Výsledková listina'!D125&lt;&gt;"",A124+1,"")</f>
        <v/>
      </c>
      <c r="B125" s="94"/>
      <c r="C125" s="87" t="str">
        <f aca="false">'Startovní listina'!G125</f>
        <v/>
      </c>
      <c r="D125" s="87" t="str">
        <f aca="false">'Startovní listina'!B125</f>
        <v/>
      </c>
      <c r="E125" s="88" t="str">
        <f aca="false">'Startovní listina'!C125</f>
        <v/>
      </c>
      <c r="F125" s="88" t="str">
        <f aca="false">'Startovní listina'!D125</f>
        <v/>
      </c>
      <c r="G125" s="88" t="str">
        <f aca="false">'Startovní listina'!E125</f>
        <v/>
      </c>
      <c r="H125" s="88" t="str">
        <f aca="false">'Startovní listina'!F125</f>
        <v/>
      </c>
      <c r="I125" s="89"/>
    </row>
    <row r="126" customFormat="false" ht="12.75" hidden="false" customHeight="false" outlineLevel="0" collapsed="false">
      <c r="A126" s="86" t="str">
        <f aca="false">IF('Výsledková listina'!D126&lt;&gt;"",A125+1,"")</f>
        <v/>
      </c>
      <c r="B126" s="94"/>
      <c r="C126" s="87" t="str">
        <f aca="false">'Startovní listina'!G126</f>
        <v/>
      </c>
      <c r="D126" s="87" t="str">
        <f aca="false">'Startovní listina'!B126</f>
        <v/>
      </c>
      <c r="E126" s="88" t="str">
        <f aca="false">'Startovní listina'!C126</f>
        <v/>
      </c>
      <c r="F126" s="88" t="str">
        <f aca="false">'Startovní listina'!D126</f>
        <v/>
      </c>
      <c r="G126" s="88" t="str">
        <f aca="false">'Startovní listina'!E126</f>
        <v/>
      </c>
      <c r="H126" s="88" t="str">
        <f aca="false">'Startovní listina'!F126</f>
        <v/>
      </c>
      <c r="I126" s="89"/>
    </row>
    <row r="127" customFormat="false" ht="12.75" hidden="false" customHeight="false" outlineLevel="0" collapsed="false">
      <c r="A127" s="86" t="str">
        <f aca="false">IF('Výsledková listina'!D127&lt;&gt;"",A126+1,"")</f>
        <v/>
      </c>
      <c r="B127" s="94"/>
      <c r="C127" s="87" t="str">
        <f aca="false">'Startovní listina'!G127</f>
        <v/>
      </c>
      <c r="D127" s="87" t="str">
        <f aca="false">'Startovní listina'!B127</f>
        <v/>
      </c>
      <c r="E127" s="88" t="str">
        <f aca="false">'Startovní listina'!C127</f>
        <v/>
      </c>
      <c r="F127" s="88" t="str">
        <f aca="false">'Startovní listina'!D127</f>
        <v/>
      </c>
      <c r="G127" s="88" t="str">
        <f aca="false">'Startovní listina'!E127</f>
        <v/>
      </c>
      <c r="H127" s="88" t="str">
        <f aca="false">'Startovní listina'!F127</f>
        <v/>
      </c>
      <c r="I127" s="89"/>
    </row>
    <row r="128" customFormat="false" ht="12.75" hidden="false" customHeight="false" outlineLevel="0" collapsed="false">
      <c r="A128" s="86" t="str">
        <f aca="false">IF('Výsledková listina'!D128&lt;&gt;"",A127+1,"")</f>
        <v/>
      </c>
      <c r="B128" s="94"/>
      <c r="C128" s="87" t="str">
        <f aca="false">'Startovní listina'!G128</f>
        <v/>
      </c>
      <c r="D128" s="87" t="str">
        <f aca="false">'Startovní listina'!B128</f>
        <v/>
      </c>
      <c r="E128" s="88" t="str">
        <f aca="false">'Startovní listina'!C128</f>
        <v/>
      </c>
      <c r="F128" s="88" t="str">
        <f aca="false">'Startovní listina'!D128</f>
        <v/>
      </c>
      <c r="G128" s="88" t="str">
        <f aca="false">'Startovní listina'!E128</f>
        <v/>
      </c>
      <c r="H128" s="88" t="str">
        <f aca="false">'Startovní listina'!F128</f>
        <v/>
      </c>
      <c r="I128" s="89"/>
    </row>
    <row r="129" customFormat="false" ht="12.75" hidden="false" customHeight="false" outlineLevel="0" collapsed="false">
      <c r="A129" s="86" t="str">
        <f aca="false">IF('Výsledková listina'!D129&lt;&gt;"",A128+1,"")</f>
        <v/>
      </c>
      <c r="B129" s="94"/>
      <c r="C129" s="87" t="str">
        <f aca="false">'Startovní listina'!G129</f>
        <v/>
      </c>
      <c r="D129" s="87" t="str">
        <f aca="false">'Startovní listina'!B129</f>
        <v/>
      </c>
      <c r="E129" s="88" t="str">
        <f aca="false">'Startovní listina'!C129</f>
        <v/>
      </c>
      <c r="F129" s="88" t="str">
        <f aca="false">'Startovní listina'!D129</f>
        <v/>
      </c>
      <c r="G129" s="88" t="str">
        <f aca="false">'Startovní listina'!E129</f>
        <v/>
      </c>
      <c r="H129" s="88" t="str">
        <f aca="false">'Startovní listina'!F129</f>
        <v/>
      </c>
      <c r="I129" s="89"/>
    </row>
    <row r="130" customFormat="false" ht="12.75" hidden="false" customHeight="false" outlineLevel="0" collapsed="false">
      <c r="A130" s="86" t="str">
        <f aca="false">IF('Výsledková listina'!D130&lt;&gt;"",A129+1,"")</f>
        <v/>
      </c>
      <c r="B130" s="94"/>
      <c r="C130" s="87" t="str">
        <f aca="false">'Startovní listina'!G130</f>
        <v/>
      </c>
      <c r="D130" s="87" t="str">
        <f aca="false">'Startovní listina'!B130</f>
        <v/>
      </c>
      <c r="E130" s="88" t="str">
        <f aca="false">'Startovní listina'!C130</f>
        <v/>
      </c>
      <c r="F130" s="88" t="str">
        <f aca="false">'Startovní listina'!D130</f>
        <v/>
      </c>
      <c r="G130" s="88" t="str">
        <f aca="false">'Startovní listina'!E130</f>
        <v/>
      </c>
      <c r="H130" s="88" t="str">
        <f aca="false">'Startovní listina'!F130</f>
        <v/>
      </c>
      <c r="I130" s="89"/>
    </row>
    <row r="131" customFormat="false" ht="12.75" hidden="false" customHeight="false" outlineLevel="0" collapsed="false">
      <c r="A131" s="86" t="str">
        <f aca="false">IF('Výsledková listina'!D131&lt;&gt;"",A130+1,"")</f>
        <v/>
      </c>
      <c r="B131" s="94"/>
      <c r="C131" s="87" t="str">
        <f aca="false">'Startovní listina'!G131</f>
        <v/>
      </c>
      <c r="D131" s="87" t="str">
        <f aca="false">'Startovní listina'!B131</f>
        <v/>
      </c>
      <c r="E131" s="88" t="str">
        <f aca="false">'Startovní listina'!C131</f>
        <v/>
      </c>
      <c r="F131" s="88" t="str">
        <f aca="false">'Startovní listina'!D131</f>
        <v/>
      </c>
      <c r="G131" s="88" t="str">
        <f aca="false">'Startovní listina'!E131</f>
        <v/>
      </c>
      <c r="H131" s="88" t="str">
        <f aca="false">'Startovní listina'!F131</f>
        <v/>
      </c>
      <c r="I131" s="89"/>
    </row>
    <row r="132" customFormat="false" ht="12.75" hidden="false" customHeight="false" outlineLevel="0" collapsed="false">
      <c r="A132" s="86" t="str">
        <f aca="false">IF('Výsledková listina'!D132&lt;&gt;"",A131+1,"")</f>
        <v/>
      </c>
      <c r="B132" s="94"/>
      <c r="C132" s="87" t="str">
        <f aca="false">'Startovní listina'!G132</f>
        <v/>
      </c>
      <c r="D132" s="87" t="str">
        <f aca="false">'Startovní listina'!B132</f>
        <v/>
      </c>
      <c r="E132" s="88" t="str">
        <f aca="false">'Startovní listina'!C132</f>
        <v/>
      </c>
      <c r="F132" s="88" t="str">
        <f aca="false">'Startovní listina'!D132</f>
        <v/>
      </c>
      <c r="G132" s="88" t="str">
        <f aca="false">'Startovní listina'!E132</f>
        <v/>
      </c>
      <c r="H132" s="88" t="str">
        <f aca="false">'Startovní listina'!F132</f>
        <v/>
      </c>
      <c r="I132" s="89"/>
    </row>
    <row r="133" customFormat="false" ht="12.75" hidden="false" customHeight="false" outlineLevel="0" collapsed="false">
      <c r="A133" s="86" t="str">
        <f aca="false">IF('Výsledková listina'!D133&lt;&gt;"",A132+1,"")</f>
        <v/>
      </c>
      <c r="B133" s="94"/>
      <c r="C133" s="87" t="str">
        <f aca="false">'Startovní listina'!G133</f>
        <v/>
      </c>
      <c r="D133" s="87" t="str">
        <f aca="false">'Startovní listina'!B133</f>
        <v/>
      </c>
      <c r="E133" s="88" t="str">
        <f aca="false">'Startovní listina'!C133</f>
        <v/>
      </c>
      <c r="F133" s="88" t="str">
        <f aca="false">'Startovní listina'!D133</f>
        <v/>
      </c>
      <c r="G133" s="88" t="str">
        <f aca="false">'Startovní listina'!E133</f>
        <v/>
      </c>
      <c r="H133" s="88" t="str">
        <f aca="false">'Startovní listina'!F133</f>
        <v/>
      </c>
      <c r="I133" s="89"/>
    </row>
    <row r="134" customFormat="false" ht="12.75" hidden="false" customHeight="false" outlineLevel="0" collapsed="false">
      <c r="A134" s="86" t="str">
        <f aca="false">IF('Výsledková listina'!D134&lt;&gt;"",A133+1,"")</f>
        <v/>
      </c>
      <c r="B134" s="94"/>
      <c r="C134" s="87" t="str">
        <f aca="false">'Startovní listina'!G134</f>
        <v/>
      </c>
      <c r="D134" s="87" t="str">
        <f aca="false">'Startovní listina'!B134</f>
        <v/>
      </c>
      <c r="E134" s="88" t="str">
        <f aca="false">'Startovní listina'!C134</f>
        <v/>
      </c>
      <c r="F134" s="88" t="str">
        <f aca="false">'Startovní listina'!D134</f>
        <v/>
      </c>
      <c r="G134" s="88" t="str">
        <f aca="false">'Startovní listina'!E134</f>
        <v/>
      </c>
      <c r="H134" s="88" t="str">
        <f aca="false">'Startovní listina'!F134</f>
        <v/>
      </c>
      <c r="I134" s="89"/>
    </row>
    <row r="135" customFormat="false" ht="12.75" hidden="false" customHeight="false" outlineLevel="0" collapsed="false">
      <c r="A135" s="86" t="str">
        <f aca="false">IF('Výsledková listina'!D135&lt;&gt;"",A134+1,"")</f>
        <v/>
      </c>
      <c r="B135" s="94"/>
      <c r="C135" s="87" t="str">
        <f aca="false">'Startovní listina'!G135</f>
        <v/>
      </c>
      <c r="D135" s="87" t="str">
        <f aca="false">'Startovní listina'!B135</f>
        <v/>
      </c>
      <c r="E135" s="88" t="str">
        <f aca="false">'Startovní listina'!C135</f>
        <v/>
      </c>
      <c r="F135" s="88" t="str">
        <f aca="false">'Startovní listina'!D135</f>
        <v/>
      </c>
      <c r="G135" s="88" t="str">
        <f aca="false">'Startovní listina'!E135</f>
        <v/>
      </c>
      <c r="H135" s="88" t="str">
        <f aca="false">'Startovní listina'!F135</f>
        <v/>
      </c>
      <c r="I135" s="89"/>
    </row>
    <row r="136" customFormat="false" ht="12.75" hidden="false" customHeight="false" outlineLevel="0" collapsed="false">
      <c r="A136" s="86" t="str">
        <f aca="false">IF('Výsledková listina'!D136&lt;&gt;"",A135+1,"")</f>
        <v/>
      </c>
      <c r="B136" s="94"/>
      <c r="C136" s="87" t="str">
        <f aca="false">'Startovní listina'!G136</f>
        <v/>
      </c>
      <c r="D136" s="87" t="str">
        <f aca="false">'Startovní listina'!B136</f>
        <v/>
      </c>
      <c r="E136" s="88" t="str">
        <f aca="false">'Startovní listina'!C136</f>
        <v/>
      </c>
      <c r="F136" s="88" t="str">
        <f aca="false">'Startovní listina'!D136</f>
        <v/>
      </c>
      <c r="G136" s="88" t="str">
        <f aca="false">'Startovní listina'!E136</f>
        <v/>
      </c>
      <c r="H136" s="88" t="str">
        <f aca="false">'Startovní listina'!F136</f>
        <v/>
      </c>
      <c r="I136" s="89"/>
    </row>
    <row r="137" customFormat="false" ht="12.75" hidden="false" customHeight="false" outlineLevel="0" collapsed="false">
      <c r="A137" s="86" t="str">
        <f aca="false">IF('Výsledková listina'!D137&lt;&gt;"",A136+1,"")</f>
        <v/>
      </c>
      <c r="B137" s="94"/>
      <c r="C137" s="87" t="str">
        <f aca="false">'Startovní listina'!G137</f>
        <v/>
      </c>
      <c r="D137" s="87" t="str">
        <f aca="false">'Startovní listina'!B137</f>
        <v/>
      </c>
      <c r="E137" s="88" t="str">
        <f aca="false">'Startovní listina'!C137</f>
        <v/>
      </c>
      <c r="F137" s="88" t="str">
        <f aca="false">'Startovní listina'!D137</f>
        <v/>
      </c>
      <c r="G137" s="88" t="str">
        <f aca="false">'Startovní listina'!E137</f>
        <v/>
      </c>
      <c r="H137" s="88" t="str">
        <f aca="false">'Startovní listina'!F137</f>
        <v/>
      </c>
      <c r="I137" s="89"/>
    </row>
    <row r="138" customFormat="false" ht="12.75" hidden="false" customHeight="false" outlineLevel="0" collapsed="false">
      <c r="A138" s="86" t="str">
        <f aca="false">IF('Výsledková listina'!D138&lt;&gt;"",A137+1,"")</f>
        <v/>
      </c>
      <c r="B138" s="94"/>
      <c r="C138" s="87" t="str">
        <f aca="false">'Startovní listina'!G138</f>
        <v/>
      </c>
      <c r="D138" s="87" t="str">
        <f aca="false">'Startovní listina'!B138</f>
        <v/>
      </c>
      <c r="E138" s="88" t="str">
        <f aca="false">'Startovní listina'!C138</f>
        <v/>
      </c>
      <c r="F138" s="88" t="str">
        <f aca="false">'Startovní listina'!D138</f>
        <v/>
      </c>
      <c r="G138" s="88" t="str">
        <f aca="false">'Startovní listina'!E138</f>
        <v/>
      </c>
      <c r="H138" s="88" t="str">
        <f aca="false">'Startovní listina'!F138</f>
        <v/>
      </c>
      <c r="I138" s="89"/>
    </row>
    <row r="139" customFormat="false" ht="12.75" hidden="false" customHeight="false" outlineLevel="0" collapsed="false">
      <c r="A139" s="86" t="str">
        <f aca="false">IF('Výsledková listina'!D139&lt;&gt;"",A138+1,"")</f>
        <v/>
      </c>
      <c r="B139" s="94"/>
      <c r="C139" s="87" t="str">
        <f aca="false">'Startovní listina'!G139</f>
        <v/>
      </c>
      <c r="D139" s="87" t="str">
        <f aca="false">'Startovní listina'!B139</f>
        <v/>
      </c>
      <c r="E139" s="88" t="str">
        <f aca="false">'Startovní listina'!C139</f>
        <v/>
      </c>
      <c r="F139" s="88" t="str">
        <f aca="false">'Startovní listina'!D139</f>
        <v/>
      </c>
      <c r="G139" s="88" t="str">
        <f aca="false">'Startovní listina'!E139</f>
        <v/>
      </c>
      <c r="H139" s="88" t="str">
        <f aca="false">'Startovní listina'!F139</f>
        <v/>
      </c>
      <c r="I139" s="89"/>
    </row>
    <row r="140" customFormat="false" ht="12.75" hidden="false" customHeight="false" outlineLevel="0" collapsed="false">
      <c r="A140" s="86" t="str">
        <f aca="false">IF('Výsledková listina'!D140&lt;&gt;"",A139+1,"")</f>
        <v/>
      </c>
      <c r="B140" s="94"/>
      <c r="C140" s="87" t="str">
        <f aca="false">'Startovní listina'!G140</f>
        <v/>
      </c>
      <c r="D140" s="87" t="str">
        <f aca="false">'Startovní listina'!B140</f>
        <v/>
      </c>
      <c r="E140" s="88" t="str">
        <f aca="false">'Startovní listina'!C140</f>
        <v/>
      </c>
      <c r="F140" s="88" t="str">
        <f aca="false">'Startovní listina'!D140</f>
        <v/>
      </c>
      <c r="G140" s="88" t="str">
        <f aca="false">'Startovní listina'!E140</f>
        <v/>
      </c>
      <c r="H140" s="88" t="str">
        <f aca="false">'Startovní listina'!F140</f>
        <v/>
      </c>
      <c r="I140" s="89"/>
    </row>
    <row r="141" s="99" customFormat="true" ht="13.5" hidden="false" customHeight="false" outlineLevel="0" collapsed="false">
      <c r="A141" s="86" t="str">
        <f aca="false">IF('Výsledková listina'!D141&lt;&gt;"",A140+1,"")</f>
        <v/>
      </c>
      <c r="B141" s="95"/>
      <c r="C141" s="96" t="str">
        <f aca="false">'Startovní listina'!G141</f>
        <v/>
      </c>
      <c r="D141" s="96" t="str">
        <f aca="false">'Startovní listina'!B141</f>
        <v/>
      </c>
      <c r="E141" s="97" t="str">
        <f aca="false">'Startovní listina'!C141</f>
        <v/>
      </c>
      <c r="F141" s="97" t="str">
        <f aca="false">'Startovní listina'!D141</f>
        <v/>
      </c>
      <c r="G141" s="97" t="str">
        <f aca="false">'Startovní listina'!E141</f>
        <v/>
      </c>
      <c r="H141" s="97" t="str">
        <f aca="false">'Startovní listina'!F141</f>
        <v/>
      </c>
      <c r="I141" s="98"/>
      <c r="J141" s="70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</row>
    <row r="142" s="70" customFormat="true" ht="12.75" hidden="false" customHeight="false" outlineLevel="0" collapsed="false">
      <c r="C142" s="100"/>
      <c r="D142" s="101"/>
      <c r="E142" s="102"/>
      <c r="F142" s="102"/>
      <c r="G142" s="100"/>
      <c r="H142" s="100"/>
      <c r="I142" s="101"/>
    </row>
    <row r="143" s="70" customFormat="true" ht="12.75" hidden="false" customHeight="false" outlineLevel="0" collapsed="false">
      <c r="C143" s="100"/>
      <c r="D143" s="101"/>
      <c r="E143" s="102"/>
      <c r="F143" s="102"/>
      <c r="G143" s="100"/>
      <c r="H143" s="100"/>
      <c r="I143" s="101"/>
    </row>
    <row r="144" s="70" customFormat="true" ht="12.75" hidden="false" customHeight="false" outlineLevel="0" collapsed="false">
      <c r="C144" s="100"/>
      <c r="D144" s="101"/>
      <c r="E144" s="102"/>
      <c r="F144" s="102"/>
      <c r="G144" s="100"/>
      <c r="H144" s="100"/>
      <c r="I144" s="101"/>
    </row>
    <row r="145" s="70" customFormat="true" ht="12.75" hidden="false" customHeight="false" outlineLevel="0" collapsed="false">
      <c r="C145" s="100"/>
      <c r="D145" s="101"/>
      <c r="E145" s="102"/>
      <c r="F145" s="102"/>
      <c r="G145" s="100"/>
      <c r="H145" s="100"/>
      <c r="I145" s="101"/>
    </row>
    <row r="146" s="70" customFormat="true" ht="12.75" hidden="false" customHeight="false" outlineLevel="0" collapsed="false">
      <c r="C146" s="100"/>
      <c r="D146" s="101"/>
      <c r="E146" s="102"/>
      <c r="F146" s="102"/>
      <c r="G146" s="100"/>
      <c r="H146" s="100"/>
      <c r="I146" s="101"/>
    </row>
    <row r="147" s="70" customFormat="true" ht="12.75" hidden="false" customHeight="false" outlineLevel="0" collapsed="false">
      <c r="C147" s="100"/>
      <c r="D147" s="101"/>
      <c r="E147" s="102"/>
      <c r="F147" s="102"/>
      <c r="G147" s="100"/>
      <c r="H147" s="100"/>
      <c r="I147" s="101"/>
    </row>
    <row r="148" s="70" customFormat="true" ht="12.75" hidden="false" customHeight="false" outlineLevel="0" collapsed="false">
      <c r="C148" s="100"/>
      <c r="D148" s="101"/>
      <c r="E148" s="102"/>
      <c r="F148" s="102"/>
      <c r="G148" s="100"/>
      <c r="H148" s="100"/>
      <c r="I148" s="101"/>
    </row>
    <row r="149" s="70" customFormat="true" ht="12.75" hidden="false" customHeight="false" outlineLevel="0" collapsed="false">
      <c r="C149" s="100"/>
      <c r="D149" s="101"/>
      <c r="E149" s="102"/>
      <c r="F149" s="102"/>
      <c r="G149" s="100"/>
      <c r="H149" s="100"/>
      <c r="I149" s="101"/>
    </row>
    <row r="150" s="70" customFormat="true" ht="12.75" hidden="false" customHeight="false" outlineLevel="0" collapsed="false">
      <c r="C150" s="100"/>
      <c r="D150" s="101"/>
      <c r="E150" s="102"/>
      <c r="F150" s="102"/>
      <c r="G150" s="100"/>
      <c r="H150" s="100"/>
      <c r="I150" s="101"/>
    </row>
    <row r="151" s="70" customFormat="true" ht="12.75" hidden="false" customHeight="false" outlineLevel="0" collapsed="false">
      <c r="C151" s="100"/>
      <c r="D151" s="101"/>
      <c r="E151" s="102"/>
      <c r="F151" s="102"/>
      <c r="G151" s="100"/>
      <c r="H151" s="100"/>
      <c r="I151" s="101"/>
    </row>
    <row r="152" s="70" customFormat="true" ht="12.75" hidden="false" customHeight="false" outlineLevel="0" collapsed="false">
      <c r="G152" s="103"/>
      <c r="I152" s="103"/>
    </row>
    <row r="153" s="70" customFormat="true" ht="12.75" hidden="false" customHeight="false" outlineLevel="0" collapsed="false">
      <c r="G153" s="103"/>
      <c r="I153" s="103"/>
    </row>
    <row r="154" s="70" customFormat="true" ht="12.75" hidden="false" customHeight="false" outlineLevel="0" collapsed="false">
      <c r="G154" s="103"/>
      <c r="I154" s="103"/>
    </row>
    <row r="155" s="70" customFormat="true" ht="12.75" hidden="false" customHeight="false" outlineLevel="0" collapsed="false">
      <c r="G155" s="103"/>
      <c r="I155" s="103"/>
    </row>
    <row r="156" s="70" customFormat="true" ht="12.75" hidden="false" customHeight="false" outlineLevel="0" collapsed="false">
      <c r="G156" s="103"/>
      <c r="I156" s="103"/>
    </row>
    <row r="157" s="70" customFormat="true" ht="12.75" hidden="false" customHeight="false" outlineLevel="0" collapsed="false">
      <c r="G157" s="103"/>
      <c r="I157" s="103"/>
    </row>
    <row r="158" s="70" customFormat="true" ht="12.75" hidden="false" customHeight="false" outlineLevel="0" collapsed="false">
      <c r="G158" s="103"/>
      <c r="I158" s="103"/>
    </row>
    <row r="159" s="70" customFormat="true" ht="12.75" hidden="false" customHeight="false" outlineLevel="0" collapsed="false">
      <c r="G159" s="103"/>
      <c r="I159" s="103"/>
    </row>
    <row r="160" s="70" customFormat="true" ht="12.75" hidden="false" customHeight="false" outlineLevel="0" collapsed="false">
      <c r="G160" s="103"/>
      <c r="I160" s="103"/>
    </row>
    <row r="161" s="70" customFormat="true" ht="12.75" hidden="false" customHeight="false" outlineLevel="0" collapsed="false">
      <c r="G161" s="103"/>
      <c r="I161" s="103"/>
    </row>
    <row r="162" s="70" customFormat="true" ht="12.75" hidden="false" customHeight="false" outlineLevel="0" collapsed="false">
      <c r="G162" s="103"/>
      <c r="I162" s="103"/>
    </row>
    <row r="163" s="70" customFormat="true" ht="12.75" hidden="false" customHeight="false" outlineLevel="0" collapsed="false">
      <c r="G163" s="103"/>
      <c r="I163" s="103"/>
    </row>
    <row r="164" s="70" customFormat="true" ht="12.75" hidden="false" customHeight="false" outlineLevel="0" collapsed="false">
      <c r="G164" s="103"/>
      <c r="I164" s="103"/>
    </row>
    <row r="165" s="70" customFormat="true" ht="12.75" hidden="false" customHeight="false" outlineLevel="0" collapsed="false">
      <c r="G165" s="103"/>
      <c r="I165" s="103"/>
    </row>
    <row r="166" s="70" customFormat="true" ht="12.75" hidden="false" customHeight="false" outlineLevel="0" collapsed="false">
      <c r="G166" s="103"/>
      <c r="I166" s="103"/>
    </row>
    <row r="167" s="70" customFormat="true" ht="12.75" hidden="false" customHeight="false" outlineLevel="0" collapsed="false">
      <c r="G167" s="103"/>
      <c r="I167" s="103"/>
    </row>
    <row r="168" s="70" customFormat="true" ht="12.75" hidden="false" customHeight="false" outlineLevel="0" collapsed="false">
      <c r="G168" s="103"/>
      <c r="I168" s="103"/>
    </row>
    <row r="169" s="70" customFormat="true" ht="12.75" hidden="false" customHeight="false" outlineLevel="0" collapsed="false">
      <c r="G169" s="103"/>
      <c r="I169" s="103"/>
    </row>
    <row r="170" s="70" customFormat="true" ht="12.75" hidden="false" customHeight="false" outlineLevel="0" collapsed="false">
      <c r="G170" s="103"/>
      <c r="I170" s="103"/>
    </row>
    <row r="171" s="70" customFormat="true" ht="12.75" hidden="false" customHeight="false" outlineLevel="0" collapsed="false">
      <c r="G171" s="103"/>
      <c r="I171" s="103"/>
    </row>
    <row r="172" s="70" customFormat="true" ht="12.75" hidden="false" customHeight="false" outlineLevel="0" collapsed="false">
      <c r="G172" s="103"/>
      <c r="I172" s="103"/>
    </row>
    <row r="173" s="70" customFormat="true" ht="12.75" hidden="false" customHeight="false" outlineLevel="0" collapsed="false">
      <c r="G173" s="103"/>
      <c r="I173" s="103"/>
    </row>
    <row r="174" s="70" customFormat="true" ht="12.75" hidden="false" customHeight="false" outlineLevel="0" collapsed="false">
      <c r="G174" s="103"/>
      <c r="I174" s="103"/>
    </row>
    <row r="175" s="70" customFormat="true" ht="12.75" hidden="false" customHeight="false" outlineLevel="0" collapsed="false">
      <c r="G175" s="103"/>
      <c r="I175" s="103"/>
    </row>
    <row r="176" s="70" customFormat="true" ht="12.75" hidden="false" customHeight="false" outlineLevel="0" collapsed="false">
      <c r="G176" s="103"/>
      <c r="I176" s="103"/>
    </row>
    <row r="177" s="70" customFormat="true" ht="12.75" hidden="false" customHeight="false" outlineLevel="0" collapsed="false">
      <c r="G177" s="103"/>
      <c r="I177" s="103"/>
    </row>
    <row r="178" s="70" customFormat="true" ht="12.75" hidden="false" customHeight="false" outlineLevel="0" collapsed="false">
      <c r="G178" s="103"/>
      <c r="I178" s="103"/>
    </row>
    <row r="179" s="70" customFormat="true" ht="12.75" hidden="false" customHeight="false" outlineLevel="0" collapsed="false">
      <c r="G179" s="103"/>
      <c r="I179" s="103"/>
    </row>
    <row r="180" s="70" customFormat="true" ht="12.75" hidden="false" customHeight="false" outlineLevel="0" collapsed="false">
      <c r="G180" s="103"/>
      <c r="I180" s="103"/>
    </row>
    <row r="181" s="70" customFormat="true" ht="12.75" hidden="false" customHeight="false" outlineLevel="0" collapsed="false">
      <c r="G181" s="103"/>
      <c r="I181" s="103"/>
    </row>
    <row r="182" s="70" customFormat="true" ht="12.75" hidden="false" customHeight="false" outlineLevel="0" collapsed="false">
      <c r="G182" s="103"/>
      <c r="I182" s="103"/>
    </row>
    <row r="183" s="70" customFormat="true" ht="12.75" hidden="false" customHeight="false" outlineLevel="0" collapsed="false">
      <c r="G183" s="103"/>
      <c r="I183" s="103"/>
    </row>
    <row r="184" s="70" customFormat="true" ht="12.75" hidden="false" customHeight="false" outlineLevel="0" collapsed="false">
      <c r="G184" s="103"/>
      <c r="I184" s="103"/>
    </row>
    <row r="185" s="70" customFormat="true" ht="12.75" hidden="false" customHeight="false" outlineLevel="0" collapsed="false">
      <c r="G185" s="103"/>
      <c r="I185" s="103"/>
    </row>
    <row r="186" s="70" customFormat="true" ht="12.75" hidden="false" customHeight="false" outlineLevel="0" collapsed="false">
      <c r="G186" s="103"/>
      <c r="I186" s="103"/>
    </row>
    <row r="187" s="70" customFormat="true" ht="12.75" hidden="false" customHeight="false" outlineLevel="0" collapsed="false">
      <c r="G187" s="103"/>
      <c r="I187" s="103"/>
    </row>
    <row r="188" s="70" customFormat="true" ht="12.75" hidden="false" customHeight="false" outlineLevel="0" collapsed="false">
      <c r="G188" s="103"/>
      <c r="I188" s="103"/>
    </row>
    <row r="189" s="70" customFormat="true" ht="12.75" hidden="false" customHeight="false" outlineLevel="0" collapsed="false">
      <c r="G189" s="103"/>
      <c r="I189" s="103"/>
    </row>
    <row r="190" s="70" customFormat="true" ht="12.75" hidden="false" customHeight="false" outlineLevel="0" collapsed="false">
      <c r="G190" s="103"/>
      <c r="I190" s="103"/>
    </row>
    <row r="191" s="70" customFormat="true" ht="12.75" hidden="false" customHeight="false" outlineLevel="0" collapsed="false">
      <c r="G191" s="103"/>
      <c r="I191" s="103"/>
    </row>
    <row r="192" s="70" customFormat="true" ht="12.75" hidden="false" customHeight="false" outlineLevel="0" collapsed="false">
      <c r="G192" s="103"/>
      <c r="I192" s="103"/>
    </row>
    <row r="193" s="70" customFormat="true" ht="12.75" hidden="false" customHeight="false" outlineLevel="0" collapsed="false">
      <c r="G193" s="103"/>
      <c r="I193" s="103"/>
    </row>
    <row r="194" s="70" customFormat="true" ht="12.75" hidden="false" customHeight="false" outlineLevel="0" collapsed="false">
      <c r="G194" s="103"/>
      <c r="I194" s="103"/>
    </row>
    <row r="195" s="70" customFormat="true" ht="12.75" hidden="false" customHeight="false" outlineLevel="0" collapsed="false">
      <c r="G195" s="103"/>
      <c r="I195" s="103"/>
    </row>
    <row r="196" s="70" customFormat="true" ht="12.75" hidden="false" customHeight="false" outlineLevel="0" collapsed="false">
      <c r="G196" s="103"/>
      <c r="I196" s="103"/>
    </row>
    <row r="197" s="70" customFormat="true" ht="12.75" hidden="false" customHeight="false" outlineLevel="0" collapsed="false">
      <c r="G197" s="103"/>
      <c r="I197" s="103"/>
    </row>
    <row r="198" s="70" customFormat="true" ht="12.75" hidden="false" customHeight="false" outlineLevel="0" collapsed="false">
      <c r="G198" s="103"/>
      <c r="I198" s="103"/>
    </row>
    <row r="199" s="70" customFormat="true" ht="12.75" hidden="false" customHeight="false" outlineLevel="0" collapsed="false">
      <c r="G199" s="103"/>
      <c r="I199" s="103"/>
    </row>
    <row r="200" s="70" customFormat="true" ht="12.75" hidden="false" customHeight="false" outlineLevel="0" collapsed="false">
      <c r="G200" s="103"/>
      <c r="I200" s="103"/>
    </row>
    <row r="201" s="70" customFormat="true" ht="12.75" hidden="false" customHeight="false" outlineLevel="0" collapsed="false">
      <c r="G201" s="103"/>
      <c r="I201" s="103"/>
    </row>
    <row r="202" s="70" customFormat="true" ht="12.75" hidden="false" customHeight="false" outlineLevel="0" collapsed="false">
      <c r="G202" s="103"/>
      <c r="I202" s="103"/>
    </row>
    <row r="203" s="70" customFormat="true" ht="12.75" hidden="false" customHeight="false" outlineLevel="0" collapsed="false">
      <c r="G203" s="103"/>
      <c r="I203" s="103"/>
    </row>
    <row r="204" s="70" customFormat="true" ht="12.75" hidden="false" customHeight="false" outlineLevel="0" collapsed="false">
      <c r="G204" s="103"/>
      <c r="I204" s="103"/>
    </row>
    <row r="205" s="70" customFormat="true" ht="12.75" hidden="false" customHeight="false" outlineLevel="0" collapsed="false">
      <c r="G205" s="103"/>
      <c r="I205" s="103"/>
    </row>
    <row r="206" s="70" customFormat="true" ht="12.75" hidden="false" customHeight="false" outlineLevel="0" collapsed="false">
      <c r="G206" s="103"/>
      <c r="I206" s="103"/>
    </row>
    <row r="207" s="70" customFormat="true" ht="12.75" hidden="false" customHeight="false" outlineLevel="0" collapsed="false">
      <c r="G207" s="103"/>
      <c r="I207" s="103"/>
    </row>
    <row r="208" s="70" customFormat="true" ht="12.75" hidden="false" customHeight="false" outlineLevel="0" collapsed="false">
      <c r="G208" s="103"/>
      <c r="I208" s="103"/>
    </row>
    <row r="209" s="70" customFormat="true" ht="12.75" hidden="false" customHeight="false" outlineLevel="0" collapsed="false">
      <c r="G209" s="103"/>
      <c r="I209" s="103"/>
    </row>
    <row r="210" s="70" customFormat="true" ht="12.75" hidden="false" customHeight="false" outlineLevel="0" collapsed="false">
      <c r="G210" s="103"/>
      <c r="I210" s="103"/>
    </row>
    <row r="211" s="70" customFormat="true" ht="12.75" hidden="false" customHeight="false" outlineLevel="0" collapsed="false">
      <c r="G211" s="103"/>
      <c r="I211" s="103"/>
    </row>
    <row r="212" s="70" customFormat="true" ht="12.75" hidden="false" customHeight="false" outlineLevel="0" collapsed="false">
      <c r="G212" s="103"/>
      <c r="I212" s="103"/>
    </row>
    <row r="213" s="70" customFormat="true" ht="12.75" hidden="false" customHeight="false" outlineLevel="0" collapsed="false">
      <c r="G213" s="103"/>
      <c r="I213" s="103"/>
    </row>
    <row r="214" s="70" customFormat="true" ht="12.75" hidden="false" customHeight="false" outlineLevel="0" collapsed="false">
      <c r="G214" s="103"/>
      <c r="I214" s="103"/>
    </row>
    <row r="215" s="70" customFormat="true" ht="12.75" hidden="false" customHeight="false" outlineLevel="0" collapsed="false">
      <c r="G215" s="103"/>
      <c r="I215" s="103"/>
    </row>
    <row r="216" s="70" customFormat="true" ht="12.75" hidden="false" customHeight="false" outlineLevel="0" collapsed="false">
      <c r="G216" s="103"/>
      <c r="I216" s="103"/>
    </row>
    <row r="217" s="70" customFormat="true" ht="12.75" hidden="false" customHeight="false" outlineLevel="0" collapsed="false">
      <c r="G217" s="103"/>
      <c r="I217" s="103"/>
    </row>
    <row r="218" s="70" customFormat="true" ht="12.75" hidden="false" customHeight="false" outlineLevel="0" collapsed="false">
      <c r="G218" s="103"/>
      <c r="I218" s="103"/>
    </row>
    <row r="219" s="70" customFormat="true" ht="12.75" hidden="false" customHeight="false" outlineLevel="0" collapsed="false">
      <c r="G219" s="103"/>
      <c r="I219" s="103"/>
    </row>
    <row r="220" s="70" customFormat="true" ht="12.75" hidden="false" customHeight="false" outlineLevel="0" collapsed="false">
      <c r="G220" s="103"/>
      <c r="I220" s="103"/>
    </row>
    <row r="221" s="70" customFormat="true" ht="12.75" hidden="false" customHeight="false" outlineLevel="0" collapsed="false">
      <c r="G221" s="103"/>
      <c r="I221" s="103"/>
    </row>
    <row r="222" s="70" customFormat="true" ht="12.75" hidden="false" customHeight="false" outlineLevel="0" collapsed="false">
      <c r="G222" s="103"/>
      <c r="I222" s="103"/>
    </row>
    <row r="223" s="70" customFormat="true" ht="12.75" hidden="false" customHeight="false" outlineLevel="0" collapsed="false">
      <c r="G223" s="103"/>
      <c r="I223" s="103"/>
    </row>
    <row r="224" s="70" customFormat="true" ht="12.75" hidden="false" customHeight="false" outlineLevel="0" collapsed="false">
      <c r="G224" s="103"/>
      <c r="I224" s="103"/>
    </row>
  </sheetData>
  <sheetProtection sheet="true" password="cc36" objects="true" scenarios="true"/>
  <mergeCells count="3">
    <mergeCell ref="A1:I1"/>
    <mergeCell ref="A3:I3"/>
    <mergeCell ref="K6:O12"/>
  </mergeCells>
  <printOptions headings="false" gridLines="false" gridLinesSet="true" horizontalCentered="false" verticalCentered="false"/>
  <pageMargins left="0.118055555555556" right="0.118055555555556" top="0.5" bottom="0.17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14"/>
    <col collapsed="false" customWidth="false" hidden="false" outlineLevel="0" max="2" min="2" style="104" width="9.14"/>
    <col collapsed="false" customWidth="true" hidden="false" outlineLevel="0" max="3" min="3" style="104" width="8.85"/>
    <col collapsed="false" customWidth="true" hidden="false" outlineLevel="0" max="5" min="4" style="104" width="15.7"/>
    <col collapsed="false" customWidth="true" hidden="false" outlineLevel="0" max="6" min="6" style="105" width="15.7"/>
    <col collapsed="false" customWidth="true" hidden="false" outlineLevel="0" max="7" min="7" style="105" width="24.7"/>
    <col collapsed="false" customWidth="true" hidden="false" outlineLevel="0" max="8" min="8" style="105" width="15.41"/>
    <col collapsed="false" customWidth="true" hidden="false" outlineLevel="0" max="9" min="9" style="104" width="20.85"/>
    <col collapsed="false" customWidth="false" hidden="false" outlineLevel="0" max="257" min="10" style="104" width="9.14"/>
  </cols>
  <sheetData>
    <row r="1" customFormat="false" ht="28.5" hidden="false" customHeight="true" outlineLevel="0" collapsed="false">
      <c r="B1" s="106" t="str">
        <f aca="false">"Výsledková listina - Malý svratecký maratón "&amp;'Prezenční listina'!O2&amp;" - družstva"</f>
        <v>Výsledková listina - Malý svratecký maratón 2012 - družstva</v>
      </c>
      <c r="C1" s="106"/>
      <c r="D1" s="106"/>
      <c r="E1" s="106"/>
      <c r="F1" s="106"/>
      <c r="G1" s="106"/>
      <c r="H1" s="106"/>
      <c r="I1" s="106"/>
    </row>
    <row r="2" customFormat="false" ht="28.5" hidden="false" customHeight="true" outlineLevel="0" collapsed="false">
      <c r="B2" s="107" t="str">
        <f aca="false">'Prezenční listina'!O2-1953&amp;". ročník"</f>
        <v>59. ročník</v>
      </c>
      <c r="C2" s="107"/>
      <c r="D2" s="107"/>
      <c r="E2" s="107"/>
      <c r="F2" s="107"/>
      <c r="G2" s="107"/>
      <c r="H2" s="107"/>
      <c r="I2" s="107"/>
    </row>
    <row r="3" customFormat="false" ht="26.25" hidden="false" customHeight="true" outlineLevel="0" collapsed="false">
      <c r="B3" s="108" t="s">
        <v>180</v>
      </c>
      <c r="C3" s="109" t="s">
        <v>4</v>
      </c>
      <c r="D3" s="110" t="s">
        <v>0</v>
      </c>
      <c r="E3" s="110" t="s">
        <v>1</v>
      </c>
      <c r="F3" s="110" t="s">
        <v>2</v>
      </c>
      <c r="G3" s="110" t="s">
        <v>3</v>
      </c>
      <c r="H3" s="110" t="s">
        <v>177</v>
      </c>
      <c r="I3" s="111" t="s">
        <v>181</v>
      </c>
    </row>
    <row r="4" customFormat="false" ht="12.75" hidden="false" customHeight="true" outlineLevel="0" collapsed="false">
      <c r="B4" s="112" t="n">
        <v>1</v>
      </c>
      <c r="C4" s="113" t="n">
        <v>32</v>
      </c>
      <c r="D4" s="114" t="s">
        <v>87</v>
      </c>
      <c r="E4" s="115" t="s">
        <v>88</v>
      </c>
      <c r="F4" s="113" t="n">
        <v>1970</v>
      </c>
      <c r="G4" s="116" t="s">
        <v>35</v>
      </c>
      <c r="H4" s="89" t="n">
        <v>0.0791898148148148</v>
      </c>
      <c r="I4" s="117" t="n">
        <f aca="false">IF((H4=0),"",H4+H5)</f>
        <v>0.168587962962963</v>
      </c>
    </row>
    <row r="5" customFormat="false" ht="13.5" hidden="false" customHeight="true" outlineLevel="0" collapsed="false">
      <c r="B5" s="112"/>
      <c r="C5" s="118" t="n">
        <v>51</v>
      </c>
      <c r="D5" s="119" t="s">
        <v>33</v>
      </c>
      <c r="E5" s="120" t="s">
        <v>34</v>
      </c>
      <c r="F5" s="118" t="n">
        <v>1982</v>
      </c>
      <c r="G5" s="116"/>
      <c r="H5" s="89" t="n">
        <v>0.0893981481481482</v>
      </c>
      <c r="I5" s="117"/>
      <c r="L5" s="121"/>
    </row>
    <row r="6" customFormat="false" ht="13.5" hidden="false" customHeight="true" outlineLevel="0" collapsed="false">
      <c r="B6" s="112" t="n">
        <v>2</v>
      </c>
      <c r="C6" s="113" t="n">
        <v>22</v>
      </c>
      <c r="D6" s="114" t="s">
        <v>134</v>
      </c>
      <c r="E6" s="115" t="s">
        <v>9</v>
      </c>
      <c r="F6" s="113" t="n">
        <v>1971</v>
      </c>
      <c r="G6" s="116" t="s">
        <v>91</v>
      </c>
      <c r="H6" s="89" t="n">
        <v>0.0881481481481481</v>
      </c>
      <c r="I6" s="122" t="n">
        <f aca="false">IF((H6=0),"",H6+H7)</f>
        <v>0.181168981481481</v>
      </c>
      <c r="L6" s="121"/>
    </row>
    <row r="7" customFormat="false" ht="13.5" hidden="false" customHeight="true" outlineLevel="0" collapsed="false">
      <c r="B7" s="112"/>
      <c r="C7" s="123" t="n">
        <v>23</v>
      </c>
      <c r="D7" s="124" t="s">
        <v>89</v>
      </c>
      <c r="E7" s="125" t="s">
        <v>90</v>
      </c>
      <c r="F7" s="126" t="n">
        <v>1964</v>
      </c>
      <c r="G7" s="116"/>
      <c r="H7" s="89" t="n">
        <v>0.0930208333333333</v>
      </c>
      <c r="I7" s="122"/>
      <c r="L7" s="121"/>
    </row>
    <row r="8" customFormat="false" ht="12.75" hidden="false" customHeight="true" outlineLevel="0" collapsed="false">
      <c r="B8" s="112" t="n">
        <v>3</v>
      </c>
      <c r="C8" s="113" t="n">
        <v>68</v>
      </c>
      <c r="D8" s="114" t="s">
        <v>167</v>
      </c>
      <c r="E8" s="115" t="s">
        <v>85</v>
      </c>
      <c r="F8" s="113" t="n">
        <v>1968</v>
      </c>
      <c r="G8" s="116" t="s">
        <v>144</v>
      </c>
      <c r="H8" s="89" t="n">
        <v>0.0952546296296296</v>
      </c>
      <c r="I8" s="122" t="n">
        <f aca="false">IF((H8=0),"",H8+H9)</f>
        <v>0.191990740740741</v>
      </c>
    </row>
    <row r="9" customFormat="false" ht="13.5" hidden="false" customHeight="true" outlineLevel="0" collapsed="false">
      <c r="B9" s="112"/>
      <c r="C9" s="123" t="n">
        <v>64</v>
      </c>
      <c r="D9" s="124" t="s">
        <v>104</v>
      </c>
      <c r="E9" s="125" t="s">
        <v>9</v>
      </c>
      <c r="F9" s="126" t="n">
        <v>1962</v>
      </c>
      <c r="G9" s="116"/>
      <c r="H9" s="89" t="n">
        <v>0.0967361111111111</v>
      </c>
      <c r="I9" s="122"/>
      <c r="L9" s="127"/>
    </row>
    <row r="10" customFormat="false" ht="12.75" hidden="false" customHeight="true" outlineLevel="0" collapsed="false">
      <c r="B10" s="112" t="n">
        <v>4</v>
      </c>
      <c r="C10" s="113" t="n">
        <v>52</v>
      </c>
      <c r="D10" s="114" t="s">
        <v>63</v>
      </c>
      <c r="E10" s="115" t="s">
        <v>64</v>
      </c>
      <c r="F10" s="113" t="n">
        <v>1969</v>
      </c>
      <c r="G10" s="116" t="s">
        <v>65</v>
      </c>
      <c r="H10" s="89" t="n">
        <v>0.0993402777777778</v>
      </c>
      <c r="I10" s="122" t="n">
        <f aca="false">IF((H10=0),"",H10+H11)</f>
        <v>0.255497685185185</v>
      </c>
    </row>
    <row r="11" customFormat="false" ht="13.5" hidden="false" customHeight="true" outlineLevel="0" collapsed="false">
      <c r="B11" s="112"/>
      <c r="C11" s="123" t="n">
        <v>53</v>
      </c>
      <c r="D11" s="124" t="s">
        <v>66</v>
      </c>
      <c r="E11" s="125" t="s">
        <v>67</v>
      </c>
      <c r="F11" s="126" t="n">
        <v>1965</v>
      </c>
      <c r="G11" s="116"/>
      <c r="H11" s="89" t="n">
        <v>0.156157407407407</v>
      </c>
      <c r="I11" s="122"/>
    </row>
    <row r="12" customFormat="false" ht="12.75" hidden="false" customHeight="true" outlineLevel="0" collapsed="false">
      <c r="B12" s="112" t="str">
        <f aca="false">IF((G12&lt;&gt;0),#REF!+1,"")</f>
        <v/>
      </c>
      <c r="C12" s="113"/>
      <c r="D12" s="114"/>
      <c r="E12" s="115"/>
      <c r="F12" s="113"/>
      <c r="G12" s="116"/>
      <c r="H12" s="128"/>
      <c r="I12" s="122" t="str">
        <f aca="false">IF((H12=0),"",H12+H13)</f>
        <v/>
      </c>
    </row>
    <row r="13" customFormat="false" ht="13.5" hidden="false" customHeight="true" outlineLevel="0" collapsed="false">
      <c r="B13" s="112"/>
      <c r="C13" s="123"/>
      <c r="D13" s="124"/>
      <c r="E13" s="125"/>
      <c r="F13" s="126"/>
      <c r="G13" s="116"/>
      <c r="H13" s="129"/>
      <c r="I13" s="122"/>
      <c r="J13" s="130"/>
    </row>
    <row r="14" customFormat="false" ht="12.75" hidden="false" customHeight="true" outlineLevel="0" collapsed="false">
      <c r="B14" s="112" t="str">
        <f aca="false">IF((G14&lt;&gt;0),#REF!+1,"")</f>
        <v/>
      </c>
      <c r="C14" s="113"/>
      <c r="D14" s="114"/>
      <c r="E14" s="115"/>
      <c r="F14" s="113"/>
      <c r="G14" s="131"/>
      <c r="H14" s="128"/>
      <c r="I14" s="122" t="str">
        <f aca="false">IF((H14=0),"",H14+H15)</f>
        <v/>
      </c>
      <c r="J14" s="130"/>
    </row>
    <row r="15" customFormat="false" ht="13.5" hidden="false" customHeight="true" outlineLevel="0" collapsed="false">
      <c r="B15" s="112"/>
      <c r="C15" s="123"/>
      <c r="D15" s="124"/>
      <c r="E15" s="125"/>
      <c r="F15" s="126"/>
      <c r="G15" s="132"/>
      <c r="H15" s="129"/>
      <c r="I15" s="122"/>
      <c r="J15" s="133"/>
      <c r="K15" s="134"/>
      <c r="L15" s="134"/>
      <c r="N15" s="134"/>
      <c r="O15" s="134"/>
    </row>
    <row r="16" customFormat="false" ht="12.75" hidden="false" customHeight="true" outlineLevel="0" collapsed="false">
      <c r="B16" s="112" t="str">
        <f aca="false">IF((G16&lt;&gt;0),B14+1,"")</f>
        <v/>
      </c>
      <c r="C16" s="113"/>
      <c r="D16" s="114"/>
      <c r="E16" s="115"/>
      <c r="F16" s="113"/>
      <c r="G16" s="116"/>
      <c r="H16" s="128"/>
      <c r="I16" s="122" t="str">
        <f aca="false">IF((H16=0),"",H16+H17)</f>
        <v/>
      </c>
      <c r="J16" s="133"/>
      <c r="K16" s="134"/>
      <c r="L16" s="134"/>
      <c r="N16" s="134"/>
      <c r="O16" s="134"/>
    </row>
    <row r="17" customFormat="false" ht="13.5" hidden="false" customHeight="true" outlineLevel="0" collapsed="false">
      <c r="B17" s="112"/>
      <c r="C17" s="123"/>
      <c r="D17" s="124"/>
      <c r="E17" s="125"/>
      <c r="F17" s="126"/>
      <c r="G17" s="116"/>
      <c r="H17" s="129"/>
      <c r="I17" s="122"/>
      <c r="J17" s="133"/>
      <c r="K17" s="134"/>
      <c r="L17" s="134"/>
      <c r="N17" s="134"/>
      <c r="O17" s="134"/>
    </row>
    <row r="18" customFormat="false" ht="12.75" hidden="false" customHeight="true" outlineLevel="0" collapsed="false">
      <c r="B18" s="112" t="str">
        <f aca="false">IF((G18&lt;&gt;0),B16+1,"")</f>
        <v/>
      </c>
      <c r="C18" s="113"/>
      <c r="D18" s="114"/>
      <c r="E18" s="115"/>
      <c r="F18" s="113"/>
      <c r="G18" s="116"/>
      <c r="H18" s="128"/>
      <c r="I18" s="122" t="str">
        <f aca="false">IF((H18=0),"",H18+H19)</f>
        <v/>
      </c>
      <c r="J18" s="133"/>
      <c r="K18" s="134"/>
      <c r="L18" s="134"/>
      <c r="N18" s="134"/>
      <c r="O18" s="134"/>
    </row>
    <row r="19" customFormat="false" ht="13.5" hidden="false" customHeight="true" outlineLevel="0" collapsed="false">
      <c r="B19" s="112"/>
      <c r="C19" s="126"/>
      <c r="D19" s="135"/>
      <c r="E19" s="136"/>
      <c r="F19" s="126"/>
      <c r="G19" s="116"/>
      <c r="H19" s="137"/>
      <c r="I19" s="122"/>
      <c r="J19" s="133"/>
      <c r="K19" s="134"/>
      <c r="L19" s="134"/>
      <c r="N19" s="134"/>
      <c r="O19" s="134"/>
    </row>
    <row r="20" customFormat="false" ht="12.75" hidden="false" customHeight="true" outlineLevel="0" collapsed="false">
      <c r="B20" s="112" t="str">
        <f aca="false">IF((G20&lt;&gt;0),B18+1,"")</f>
        <v/>
      </c>
      <c r="C20" s="113"/>
      <c r="D20" s="114"/>
      <c r="E20" s="115"/>
      <c r="F20" s="113"/>
      <c r="G20" s="131"/>
      <c r="H20" s="128"/>
      <c r="I20" s="122" t="str">
        <f aca="false">IF((H20=0),"",H20+H21)</f>
        <v/>
      </c>
      <c r="J20" s="133"/>
      <c r="K20" s="134"/>
      <c r="L20" s="134"/>
      <c r="M20" s="134"/>
      <c r="N20" s="134"/>
      <c r="O20" s="134"/>
    </row>
    <row r="21" customFormat="false" ht="13.5" hidden="false" customHeight="true" outlineLevel="0" collapsed="false">
      <c r="B21" s="112"/>
      <c r="C21" s="123"/>
      <c r="D21" s="124"/>
      <c r="E21" s="125"/>
      <c r="F21" s="126"/>
      <c r="G21" s="132"/>
      <c r="H21" s="129"/>
      <c r="I21" s="122"/>
      <c r="J21" s="133"/>
      <c r="K21" s="134"/>
      <c r="L21" s="134"/>
      <c r="M21" s="134"/>
      <c r="N21" s="134"/>
      <c r="O21" s="134"/>
    </row>
    <row r="22" customFormat="false" ht="12.75" hidden="false" customHeight="true" outlineLevel="0" collapsed="false">
      <c r="B22" s="112" t="str">
        <f aca="false">IF((G22&lt;&gt;0),B20+1,"")</f>
        <v/>
      </c>
      <c r="C22" s="113"/>
      <c r="D22" s="114"/>
      <c r="E22" s="115"/>
      <c r="F22" s="113"/>
      <c r="G22" s="131"/>
      <c r="H22" s="128"/>
      <c r="I22" s="122" t="str">
        <f aca="false">IF((H22=0),"",H22+H23)</f>
        <v/>
      </c>
      <c r="J22" s="133"/>
      <c r="K22" s="134"/>
      <c r="L22" s="134"/>
      <c r="M22" s="134"/>
      <c r="N22" s="134"/>
      <c r="O22" s="134"/>
    </row>
    <row r="23" customFormat="false" ht="13.5" hidden="false" customHeight="true" outlineLevel="0" collapsed="false">
      <c r="B23" s="112"/>
      <c r="C23" s="123"/>
      <c r="D23" s="124"/>
      <c r="E23" s="125"/>
      <c r="F23" s="126"/>
      <c r="G23" s="132"/>
      <c r="H23" s="129"/>
      <c r="I23" s="122"/>
      <c r="J23" s="133"/>
      <c r="K23" s="134"/>
      <c r="L23" s="134"/>
      <c r="M23" s="134"/>
      <c r="N23" s="134"/>
      <c r="O23" s="134"/>
    </row>
    <row r="24" customFormat="false" ht="12.75" hidden="false" customHeight="true" outlineLevel="0" collapsed="false">
      <c r="B24" s="112" t="str">
        <f aca="false">IF((G24&lt;&gt;0),B22+1,"")</f>
        <v/>
      </c>
      <c r="C24" s="113"/>
      <c r="D24" s="114"/>
      <c r="E24" s="115"/>
      <c r="F24" s="113"/>
      <c r="G24" s="131"/>
      <c r="H24" s="128"/>
      <c r="I24" s="122" t="str">
        <f aca="false">IF((H24=0),"",H24+H25)</f>
        <v/>
      </c>
      <c r="J24" s="133"/>
      <c r="K24" s="134"/>
      <c r="L24" s="134"/>
      <c r="M24" s="134"/>
      <c r="N24" s="134"/>
      <c r="O24" s="134"/>
    </row>
    <row r="25" customFormat="false" ht="13.5" hidden="false" customHeight="true" outlineLevel="0" collapsed="false">
      <c r="B25" s="112"/>
      <c r="C25" s="123"/>
      <c r="D25" s="124"/>
      <c r="E25" s="125"/>
      <c r="F25" s="126"/>
      <c r="G25" s="132"/>
      <c r="H25" s="129"/>
      <c r="I25" s="122"/>
      <c r="J25" s="134"/>
      <c r="K25" s="134"/>
      <c r="L25" s="134"/>
      <c r="M25" s="134"/>
      <c r="N25" s="134"/>
      <c r="O25" s="134"/>
    </row>
    <row r="26" customFormat="false" ht="12.75" hidden="false" customHeight="true" outlineLevel="0" collapsed="false">
      <c r="B26" s="112" t="str">
        <f aca="false">IF((G26&lt;&gt;0),B24+1,"")</f>
        <v/>
      </c>
      <c r="C26" s="113"/>
      <c r="D26" s="114"/>
      <c r="E26" s="115"/>
      <c r="F26" s="113"/>
      <c r="G26" s="131"/>
      <c r="H26" s="128"/>
      <c r="I26" s="122" t="str">
        <f aca="false">IF((H26=0),"",H26+H27)</f>
        <v/>
      </c>
    </row>
    <row r="27" customFormat="false" ht="13.5" hidden="false" customHeight="true" outlineLevel="0" collapsed="false">
      <c r="B27" s="112"/>
      <c r="C27" s="123"/>
      <c r="D27" s="124"/>
      <c r="E27" s="125"/>
      <c r="F27" s="126"/>
      <c r="G27" s="132"/>
      <c r="H27" s="129"/>
      <c r="I27" s="122"/>
    </row>
    <row r="28" customFormat="false" ht="12.75" hidden="false" customHeight="true" outlineLevel="0" collapsed="false">
      <c r="B28" s="112" t="str">
        <f aca="false">IF((G28&lt;&gt;0),B26+1,"")</f>
        <v/>
      </c>
      <c r="C28" s="113"/>
      <c r="D28" s="114"/>
      <c r="E28" s="115"/>
      <c r="F28" s="113"/>
      <c r="G28" s="131"/>
      <c r="H28" s="128"/>
      <c r="I28" s="122" t="str">
        <f aca="false">IF((H28=0),"",H28+H29)</f>
        <v/>
      </c>
    </row>
    <row r="29" customFormat="false" ht="13.5" hidden="false" customHeight="true" outlineLevel="0" collapsed="false">
      <c r="B29" s="112"/>
      <c r="C29" s="123"/>
      <c r="D29" s="124"/>
      <c r="E29" s="125"/>
      <c r="F29" s="126"/>
      <c r="G29" s="132"/>
      <c r="H29" s="129"/>
      <c r="I29" s="122"/>
    </row>
    <row r="30" customFormat="false" ht="12.75" hidden="false" customHeight="true" outlineLevel="0" collapsed="false">
      <c r="B30" s="112" t="str">
        <f aca="false">IF((G30&lt;&gt;0),B28+1,"")</f>
        <v/>
      </c>
      <c r="C30" s="113"/>
      <c r="D30" s="114"/>
      <c r="E30" s="115"/>
      <c r="F30" s="113"/>
      <c r="G30" s="131"/>
      <c r="H30" s="128"/>
      <c r="I30" s="122" t="str">
        <f aca="false">IF((H30=0),"",H30+H31)</f>
        <v/>
      </c>
    </row>
    <row r="31" customFormat="false" ht="13.5" hidden="false" customHeight="true" outlineLevel="0" collapsed="false">
      <c r="B31" s="112"/>
      <c r="C31" s="123"/>
      <c r="D31" s="124"/>
      <c r="E31" s="125"/>
      <c r="F31" s="126"/>
      <c r="G31" s="132"/>
      <c r="H31" s="129"/>
      <c r="I31" s="122"/>
    </row>
    <row r="32" customFormat="false" ht="12.75" hidden="false" customHeight="true" outlineLevel="0" collapsed="false">
      <c r="B32" s="112" t="str">
        <f aca="false">IF((G32&lt;&gt;0),B30+1,"")</f>
        <v/>
      </c>
      <c r="C32" s="113"/>
      <c r="D32" s="114"/>
      <c r="E32" s="115"/>
      <c r="F32" s="113"/>
      <c r="G32" s="131"/>
      <c r="H32" s="128"/>
      <c r="I32" s="122" t="str">
        <f aca="false">IF((H32=0),"",H32+H33)</f>
        <v/>
      </c>
    </row>
    <row r="33" customFormat="false" ht="13.5" hidden="false" customHeight="true" outlineLevel="0" collapsed="false">
      <c r="B33" s="112"/>
      <c r="C33" s="123"/>
      <c r="D33" s="124"/>
      <c r="E33" s="125"/>
      <c r="F33" s="126"/>
      <c r="G33" s="132"/>
      <c r="H33" s="129"/>
      <c r="I33" s="122"/>
    </row>
    <row r="34" customFormat="false" ht="12.75" hidden="false" customHeight="true" outlineLevel="0" collapsed="false">
      <c r="B34" s="112" t="str">
        <f aca="false">IF((G34&lt;&gt;0),B32+1,"")</f>
        <v/>
      </c>
      <c r="C34" s="113"/>
      <c r="D34" s="114"/>
      <c r="E34" s="115"/>
      <c r="F34" s="113"/>
      <c r="G34" s="131"/>
      <c r="H34" s="128"/>
      <c r="I34" s="122" t="str">
        <f aca="false">IF((H34=0),"",H34+H35)</f>
        <v/>
      </c>
    </row>
    <row r="35" customFormat="false" ht="13.5" hidden="false" customHeight="true" outlineLevel="0" collapsed="false">
      <c r="B35" s="112"/>
      <c r="C35" s="123"/>
      <c r="D35" s="124"/>
      <c r="E35" s="125"/>
      <c r="F35" s="126"/>
      <c r="G35" s="132"/>
      <c r="H35" s="129"/>
      <c r="I35" s="122"/>
    </row>
    <row r="36" customFormat="false" ht="12.75" hidden="false" customHeight="true" outlineLevel="0" collapsed="false">
      <c r="B36" s="112" t="str">
        <f aca="false">IF((G36&lt;&gt;0),B34+1,"")</f>
        <v/>
      </c>
      <c r="C36" s="113"/>
      <c r="D36" s="114"/>
      <c r="E36" s="115"/>
      <c r="F36" s="113"/>
      <c r="G36" s="131"/>
      <c r="H36" s="128"/>
      <c r="I36" s="122" t="str">
        <f aca="false">IF((H36=0),"",H36+H37)</f>
        <v/>
      </c>
    </row>
    <row r="37" customFormat="false" ht="13.5" hidden="false" customHeight="true" outlineLevel="0" collapsed="false">
      <c r="B37" s="112"/>
      <c r="C37" s="123"/>
      <c r="D37" s="124"/>
      <c r="E37" s="125"/>
      <c r="F37" s="126"/>
      <c r="G37" s="132"/>
      <c r="H37" s="129"/>
      <c r="I37" s="122"/>
    </row>
    <row r="38" customFormat="false" ht="12.75" hidden="false" customHeight="true" outlineLevel="0" collapsed="false">
      <c r="B38" s="112" t="str">
        <f aca="false">IF((G38&lt;&gt;0),B36+1,"")</f>
        <v/>
      </c>
      <c r="C38" s="113"/>
      <c r="D38" s="114"/>
      <c r="E38" s="115"/>
      <c r="F38" s="113"/>
      <c r="G38" s="131"/>
      <c r="H38" s="128"/>
      <c r="I38" s="122" t="str">
        <f aca="false">IF((H38=0),"",H38+H39)</f>
        <v/>
      </c>
    </row>
    <row r="39" customFormat="false" ht="13.5" hidden="false" customHeight="true" outlineLevel="0" collapsed="false">
      <c r="B39" s="112"/>
      <c r="C39" s="123"/>
      <c r="D39" s="124"/>
      <c r="E39" s="125"/>
      <c r="F39" s="126"/>
      <c r="G39" s="132"/>
      <c r="H39" s="129"/>
      <c r="I39" s="122"/>
    </row>
    <row r="40" customFormat="false" ht="12.75" hidden="false" customHeight="true" outlineLevel="0" collapsed="false">
      <c r="B40" s="112" t="str">
        <f aca="false">IF((G40&lt;&gt;0),B38+1,"")</f>
        <v/>
      </c>
      <c r="C40" s="113"/>
      <c r="D40" s="114"/>
      <c r="E40" s="115"/>
      <c r="F40" s="113"/>
      <c r="G40" s="131"/>
      <c r="H40" s="128"/>
      <c r="I40" s="122" t="str">
        <f aca="false">IF((H40=0),"",H40+H41)</f>
        <v/>
      </c>
    </row>
    <row r="41" customFormat="false" ht="13.5" hidden="false" customHeight="true" outlineLevel="0" collapsed="false">
      <c r="B41" s="112"/>
      <c r="C41" s="123"/>
      <c r="D41" s="124"/>
      <c r="E41" s="125"/>
      <c r="F41" s="126"/>
      <c r="G41" s="132"/>
      <c r="H41" s="129"/>
      <c r="I41" s="122"/>
    </row>
    <row r="42" customFormat="false" ht="12.75" hidden="false" customHeight="true" outlineLevel="0" collapsed="false">
      <c r="B42" s="112" t="str">
        <f aca="false">IF((G42&lt;&gt;0),B40+1,"")</f>
        <v/>
      </c>
      <c r="C42" s="113"/>
      <c r="D42" s="114"/>
      <c r="E42" s="115"/>
      <c r="F42" s="113"/>
      <c r="G42" s="131"/>
      <c r="H42" s="128"/>
      <c r="I42" s="122" t="str">
        <f aca="false">IF((H42=0),"",H42+H43)</f>
        <v/>
      </c>
    </row>
    <row r="43" customFormat="false" ht="13.5" hidden="false" customHeight="true" outlineLevel="0" collapsed="false">
      <c r="B43" s="112"/>
      <c r="C43" s="123"/>
      <c r="D43" s="124"/>
      <c r="E43" s="125"/>
      <c r="F43" s="126"/>
      <c r="G43" s="132"/>
      <c r="H43" s="129"/>
      <c r="I43" s="122"/>
    </row>
    <row r="44" customFormat="false" ht="12.75" hidden="false" customHeight="true" outlineLevel="0" collapsed="false">
      <c r="B44" s="112" t="str">
        <f aca="false">IF((G44&lt;&gt;0),B42+1,"")</f>
        <v/>
      </c>
      <c r="C44" s="113"/>
      <c r="D44" s="114"/>
      <c r="E44" s="115"/>
      <c r="F44" s="113"/>
      <c r="G44" s="131"/>
      <c r="H44" s="128"/>
      <c r="I44" s="122" t="str">
        <f aca="false">IF((H44=0),"",H44+H45)</f>
        <v/>
      </c>
    </row>
    <row r="45" customFormat="false" ht="13.5" hidden="false" customHeight="true" outlineLevel="0" collapsed="false">
      <c r="B45" s="112"/>
      <c r="C45" s="123"/>
      <c r="D45" s="124"/>
      <c r="E45" s="125"/>
      <c r="F45" s="126"/>
      <c r="G45" s="132"/>
      <c r="H45" s="129"/>
      <c r="I45" s="122"/>
    </row>
    <row r="46" customFormat="false" ht="12.75" hidden="false" customHeight="true" outlineLevel="0" collapsed="false">
      <c r="B46" s="112" t="str">
        <f aca="false">IF((G46&lt;&gt;0),B44+1,"")</f>
        <v/>
      </c>
      <c r="C46" s="113"/>
      <c r="D46" s="114"/>
      <c r="E46" s="115"/>
      <c r="F46" s="113"/>
      <c r="G46" s="131"/>
      <c r="H46" s="128"/>
      <c r="I46" s="122" t="str">
        <f aca="false">IF((H46=0),"",H46+H47)</f>
        <v/>
      </c>
    </row>
    <row r="47" customFormat="false" ht="13.5" hidden="false" customHeight="true" outlineLevel="0" collapsed="false">
      <c r="B47" s="112"/>
      <c r="C47" s="123"/>
      <c r="D47" s="124"/>
      <c r="E47" s="125"/>
      <c r="F47" s="126"/>
      <c r="G47" s="132"/>
      <c r="H47" s="129"/>
      <c r="I47" s="122"/>
    </row>
    <row r="48" customFormat="false" ht="12.75" hidden="false" customHeight="true" outlineLevel="0" collapsed="false">
      <c r="B48" s="112" t="str">
        <f aca="false">IF((G48&lt;&gt;0),B46+1,"")</f>
        <v/>
      </c>
      <c r="C48" s="113"/>
      <c r="D48" s="114"/>
      <c r="E48" s="115"/>
      <c r="F48" s="113"/>
      <c r="G48" s="131"/>
      <c r="H48" s="128"/>
      <c r="I48" s="122" t="str">
        <f aca="false">IF((H48=0),"",H48+H49)</f>
        <v/>
      </c>
    </row>
    <row r="49" customFormat="false" ht="13.5" hidden="false" customHeight="true" outlineLevel="0" collapsed="false">
      <c r="B49" s="112"/>
      <c r="C49" s="123"/>
      <c r="D49" s="124"/>
      <c r="E49" s="125"/>
      <c r="F49" s="126"/>
      <c r="G49" s="132"/>
      <c r="H49" s="129"/>
      <c r="I49" s="122"/>
    </row>
    <row r="50" customFormat="false" ht="12.75" hidden="false" customHeight="true" outlineLevel="0" collapsed="false">
      <c r="B50" s="112" t="str">
        <f aca="false">IF((G50&lt;&gt;0),B48+1,"")</f>
        <v/>
      </c>
      <c r="C50" s="113"/>
      <c r="D50" s="114"/>
      <c r="E50" s="115"/>
      <c r="F50" s="113"/>
      <c r="G50" s="131"/>
      <c r="H50" s="128"/>
      <c r="I50" s="122" t="str">
        <f aca="false">IF((H50=0),"",H50+H51)</f>
        <v/>
      </c>
    </row>
    <row r="51" customFormat="false" ht="13.5" hidden="false" customHeight="true" outlineLevel="0" collapsed="false">
      <c r="B51" s="112"/>
      <c r="C51" s="123"/>
      <c r="D51" s="124"/>
      <c r="E51" s="125"/>
      <c r="F51" s="126"/>
      <c r="G51" s="132"/>
      <c r="H51" s="129"/>
      <c r="I51" s="122"/>
    </row>
    <row r="52" customFormat="false" ht="12.75" hidden="false" customHeight="true" outlineLevel="0" collapsed="false">
      <c r="B52" s="112" t="str">
        <f aca="false">IF((G52&lt;&gt;0),B50+1,"")</f>
        <v/>
      </c>
      <c r="C52" s="113"/>
      <c r="D52" s="114"/>
      <c r="E52" s="115"/>
      <c r="F52" s="113"/>
      <c r="G52" s="131"/>
      <c r="H52" s="128"/>
      <c r="I52" s="122" t="str">
        <f aca="false">IF((H52=0),"",H52+H53)</f>
        <v/>
      </c>
    </row>
    <row r="53" customFormat="false" ht="13.5" hidden="false" customHeight="true" outlineLevel="0" collapsed="false">
      <c r="B53" s="112"/>
      <c r="C53" s="123"/>
      <c r="D53" s="124"/>
      <c r="E53" s="125"/>
      <c r="F53" s="126"/>
      <c r="G53" s="132"/>
      <c r="H53" s="129"/>
      <c r="I53" s="122"/>
    </row>
    <row r="54" customFormat="false" ht="12.75" hidden="false" customHeight="true" outlineLevel="0" collapsed="false">
      <c r="B54" s="112" t="str">
        <f aca="false">IF((G54&lt;&gt;0),B52+1,"")</f>
        <v/>
      </c>
      <c r="C54" s="113"/>
      <c r="D54" s="114"/>
      <c r="E54" s="115"/>
      <c r="F54" s="113"/>
      <c r="G54" s="131"/>
      <c r="H54" s="128"/>
      <c r="I54" s="122" t="str">
        <f aca="false">IF((H54=0),"",H54+H55)</f>
        <v/>
      </c>
    </row>
    <row r="55" customFormat="false" ht="13.5" hidden="false" customHeight="true" outlineLevel="0" collapsed="false">
      <c r="B55" s="112"/>
      <c r="C55" s="123"/>
      <c r="D55" s="124"/>
      <c r="E55" s="125"/>
      <c r="F55" s="126"/>
      <c r="G55" s="132"/>
      <c r="H55" s="129"/>
      <c r="I55" s="122"/>
    </row>
    <row r="56" customFormat="false" ht="12.75" hidden="false" customHeight="true" outlineLevel="0" collapsed="false">
      <c r="B56" s="112" t="str">
        <f aca="false">IF((G56&lt;&gt;0),B54+1,"")</f>
        <v/>
      </c>
      <c r="C56" s="113"/>
      <c r="D56" s="114"/>
      <c r="E56" s="115"/>
      <c r="F56" s="113"/>
      <c r="G56" s="131"/>
      <c r="H56" s="128"/>
      <c r="I56" s="122" t="str">
        <f aca="false">IF((H56=0),"",H56+H57)</f>
        <v/>
      </c>
    </row>
    <row r="57" customFormat="false" ht="13.5" hidden="false" customHeight="true" outlineLevel="0" collapsed="false">
      <c r="B57" s="112"/>
      <c r="C57" s="123"/>
      <c r="D57" s="124"/>
      <c r="E57" s="125"/>
      <c r="F57" s="126"/>
      <c r="G57" s="132"/>
      <c r="H57" s="129"/>
      <c r="I57" s="122"/>
    </row>
    <row r="58" customFormat="false" ht="12.75" hidden="false" customHeight="true" outlineLevel="0" collapsed="false">
      <c r="B58" s="112" t="str">
        <f aca="false">IF((G58&lt;&gt;0),B56+1,"")</f>
        <v/>
      </c>
      <c r="C58" s="113"/>
      <c r="D58" s="114"/>
      <c r="E58" s="115"/>
      <c r="F58" s="113"/>
      <c r="G58" s="131"/>
      <c r="H58" s="128"/>
      <c r="I58" s="122" t="str">
        <f aca="false">IF((H58=0),"",H58+H59)</f>
        <v/>
      </c>
    </row>
    <row r="59" customFormat="false" ht="13.5" hidden="false" customHeight="true" outlineLevel="0" collapsed="false">
      <c r="B59" s="112"/>
      <c r="C59" s="123"/>
      <c r="D59" s="124"/>
      <c r="E59" s="125"/>
      <c r="F59" s="126"/>
      <c r="G59" s="132"/>
      <c r="H59" s="129"/>
      <c r="I59" s="122"/>
    </row>
    <row r="60" customFormat="false" ht="12.75" hidden="false" customHeight="true" outlineLevel="0" collapsed="false">
      <c r="B60" s="112" t="str">
        <f aca="false">IF((G60&lt;&gt;0),B58+1,"")</f>
        <v/>
      </c>
      <c r="C60" s="113"/>
      <c r="D60" s="114"/>
      <c r="E60" s="115"/>
      <c r="F60" s="113"/>
      <c r="G60" s="131"/>
      <c r="H60" s="128"/>
      <c r="I60" s="122" t="str">
        <f aca="false">IF((H60=0),"",H60+H61)</f>
        <v/>
      </c>
    </row>
    <row r="61" customFormat="false" ht="13.5" hidden="false" customHeight="true" outlineLevel="0" collapsed="false">
      <c r="B61" s="112"/>
      <c r="C61" s="123"/>
      <c r="D61" s="124"/>
      <c r="E61" s="125"/>
      <c r="F61" s="126"/>
      <c r="G61" s="132"/>
      <c r="H61" s="129"/>
      <c r="I61" s="122"/>
    </row>
    <row r="62" customFormat="false" ht="12.75" hidden="false" customHeight="true" outlineLevel="0" collapsed="false">
      <c r="B62" s="112" t="str">
        <f aca="false">IF((G62&lt;&gt;0),B60+1,"")</f>
        <v/>
      </c>
      <c r="C62" s="113"/>
      <c r="D62" s="114"/>
      <c r="E62" s="115"/>
      <c r="F62" s="113"/>
      <c r="G62" s="131"/>
      <c r="H62" s="128"/>
      <c r="I62" s="122" t="str">
        <f aca="false">IF((H62=0),"",H62+H63)</f>
        <v/>
      </c>
    </row>
    <row r="63" customFormat="false" ht="13.5" hidden="false" customHeight="true" outlineLevel="0" collapsed="false">
      <c r="B63" s="112"/>
      <c r="C63" s="123"/>
      <c r="D63" s="124"/>
      <c r="E63" s="125"/>
      <c r="F63" s="126"/>
      <c r="G63" s="132"/>
      <c r="H63" s="129"/>
      <c r="I63" s="122"/>
    </row>
    <row r="64" customFormat="false" ht="12.75" hidden="false" customHeight="true" outlineLevel="0" collapsed="false">
      <c r="B64" s="112" t="str">
        <f aca="false">IF((G64&lt;&gt;0),B62+1,"")</f>
        <v/>
      </c>
      <c r="C64" s="113"/>
      <c r="D64" s="114"/>
      <c r="E64" s="115"/>
      <c r="F64" s="113"/>
      <c r="G64" s="131"/>
      <c r="H64" s="128"/>
      <c r="I64" s="122" t="str">
        <f aca="false">IF((H64=0),"",H64+H65)</f>
        <v/>
      </c>
    </row>
    <row r="65" customFormat="false" ht="13.5" hidden="false" customHeight="true" outlineLevel="0" collapsed="false">
      <c r="B65" s="112"/>
      <c r="C65" s="123"/>
      <c r="D65" s="124"/>
      <c r="E65" s="125"/>
      <c r="F65" s="126"/>
      <c r="G65" s="132"/>
      <c r="H65" s="129"/>
      <c r="I65" s="122"/>
    </row>
    <row r="66" customFormat="false" ht="12.75" hidden="false" customHeight="true" outlineLevel="0" collapsed="false">
      <c r="B66" s="112" t="str">
        <f aca="false">IF((G66&lt;&gt;0),B64+1,"")</f>
        <v/>
      </c>
      <c r="C66" s="113"/>
      <c r="D66" s="114"/>
      <c r="E66" s="115"/>
      <c r="F66" s="113"/>
      <c r="G66" s="131"/>
      <c r="H66" s="128"/>
      <c r="I66" s="122" t="str">
        <f aca="false">IF((H66=0),"",H66+H67)</f>
        <v/>
      </c>
    </row>
    <row r="67" customFormat="false" ht="13.5" hidden="false" customHeight="true" outlineLevel="0" collapsed="false">
      <c r="B67" s="112"/>
      <c r="C67" s="123"/>
      <c r="D67" s="124"/>
      <c r="E67" s="125"/>
      <c r="F67" s="126"/>
      <c r="G67" s="132"/>
      <c r="H67" s="129"/>
      <c r="I67" s="122"/>
    </row>
    <row r="68" customFormat="false" ht="12.75" hidden="false" customHeight="true" outlineLevel="0" collapsed="false">
      <c r="B68" s="112" t="str">
        <f aca="false">IF((G68&lt;&gt;0),B66+1,"")</f>
        <v/>
      </c>
      <c r="C68" s="113"/>
      <c r="D68" s="114"/>
      <c r="E68" s="115"/>
      <c r="F68" s="113"/>
      <c r="G68" s="131"/>
      <c r="H68" s="128"/>
      <c r="I68" s="122" t="str">
        <f aca="false">IF((H68=0),"",H68+H69)</f>
        <v/>
      </c>
    </row>
    <row r="69" customFormat="false" ht="13.5" hidden="false" customHeight="true" outlineLevel="0" collapsed="false">
      <c r="B69" s="112"/>
      <c r="C69" s="123"/>
      <c r="D69" s="124"/>
      <c r="E69" s="125"/>
      <c r="F69" s="126"/>
      <c r="G69" s="132"/>
      <c r="H69" s="129"/>
      <c r="I69" s="122"/>
    </row>
    <row r="70" customFormat="false" ht="12.75" hidden="false" customHeight="true" outlineLevel="0" collapsed="false">
      <c r="B70" s="112" t="str">
        <f aca="false">IF((G70&lt;&gt;0),B68+1,"")</f>
        <v/>
      </c>
      <c r="C70" s="113"/>
      <c r="D70" s="114"/>
      <c r="E70" s="115"/>
      <c r="F70" s="113"/>
      <c r="G70" s="131"/>
      <c r="H70" s="128"/>
      <c r="I70" s="122" t="str">
        <f aca="false">IF((H70=0),"",H70+H71)</f>
        <v/>
      </c>
    </row>
    <row r="71" customFormat="false" ht="13.5" hidden="false" customHeight="true" outlineLevel="0" collapsed="false">
      <c r="B71" s="112"/>
      <c r="C71" s="123"/>
      <c r="D71" s="124"/>
      <c r="E71" s="125"/>
      <c r="F71" s="126"/>
      <c r="G71" s="132"/>
      <c r="H71" s="129"/>
      <c r="I71" s="122"/>
    </row>
    <row r="72" customFormat="false" ht="12.75" hidden="false" customHeight="true" outlineLevel="0" collapsed="false">
      <c r="B72" s="112" t="str">
        <f aca="false">IF((G72&lt;&gt;0),B70+1,"")</f>
        <v/>
      </c>
      <c r="C72" s="113"/>
      <c r="D72" s="114"/>
      <c r="E72" s="115"/>
      <c r="F72" s="113"/>
      <c r="G72" s="131"/>
      <c r="H72" s="128"/>
      <c r="I72" s="122" t="str">
        <f aca="false">IF((H72=0),"",H72+H73)</f>
        <v/>
      </c>
    </row>
    <row r="73" customFormat="false" ht="13.5" hidden="false" customHeight="true" outlineLevel="0" collapsed="false">
      <c r="B73" s="112"/>
      <c r="C73" s="123"/>
      <c r="D73" s="124"/>
      <c r="E73" s="125"/>
      <c r="F73" s="126"/>
      <c r="G73" s="132"/>
      <c r="H73" s="129"/>
      <c r="I73" s="122"/>
    </row>
    <row r="74" customFormat="false" ht="12.75" hidden="false" customHeight="true" outlineLevel="0" collapsed="false">
      <c r="B74" s="112" t="str">
        <f aca="false">IF((G74&lt;&gt;0),B72+1,"")</f>
        <v/>
      </c>
      <c r="C74" s="113"/>
      <c r="D74" s="114"/>
      <c r="E74" s="115"/>
      <c r="F74" s="113"/>
      <c r="G74" s="131"/>
      <c r="H74" s="128"/>
      <c r="I74" s="122" t="str">
        <f aca="false">IF((H74=0),"",H74+H75)</f>
        <v/>
      </c>
    </row>
    <row r="75" customFormat="false" ht="13.5" hidden="false" customHeight="true" outlineLevel="0" collapsed="false">
      <c r="B75" s="112"/>
      <c r="C75" s="123"/>
      <c r="D75" s="124"/>
      <c r="E75" s="125"/>
      <c r="F75" s="126"/>
      <c r="G75" s="132"/>
      <c r="H75" s="129"/>
      <c r="I75" s="122"/>
    </row>
    <row r="76" customFormat="false" ht="12.75" hidden="false" customHeight="true" outlineLevel="0" collapsed="false">
      <c r="B76" s="112" t="str">
        <f aca="false">IF((G76&lt;&gt;0),B74+1,"")</f>
        <v/>
      </c>
      <c r="C76" s="113"/>
      <c r="D76" s="114"/>
      <c r="E76" s="115"/>
      <c r="F76" s="113"/>
      <c r="G76" s="131"/>
      <c r="H76" s="128"/>
      <c r="I76" s="122" t="str">
        <f aca="false">IF((H76=0),"",H76+H77)</f>
        <v/>
      </c>
    </row>
    <row r="77" customFormat="false" ht="13.5" hidden="false" customHeight="true" outlineLevel="0" collapsed="false">
      <c r="B77" s="112"/>
      <c r="C77" s="123"/>
      <c r="D77" s="124"/>
      <c r="E77" s="125"/>
      <c r="F77" s="126"/>
      <c r="G77" s="132"/>
      <c r="H77" s="129"/>
      <c r="I77" s="122"/>
    </row>
    <row r="78" customFormat="false" ht="12.75" hidden="false" customHeight="true" outlineLevel="0" collapsed="false">
      <c r="B78" s="112" t="str">
        <f aca="false">IF((G78&lt;&gt;0),B76+1,"")</f>
        <v/>
      </c>
      <c r="C78" s="113"/>
      <c r="D78" s="114"/>
      <c r="E78" s="115"/>
      <c r="F78" s="113"/>
      <c r="G78" s="131"/>
      <c r="H78" s="128"/>
      <c r="I78" s="122" t="str">
        <f aca="false">IF((H78=0),"",H78+H79)</f>
        <v/>
      </c>
    </row>
    <row r="79" customFormat="false" ht="13.5" hidden="false" customHeight="true" outlineLevel="0" collapsed="false">
      <c r="B79" s="112"/>
      <c r="C79" s="123"/>
      <c r="D79" s="124"/>
      <c r="E79" s="125"/>
      <c r="F79" s="126"/>
      <c r="G79" s="132"/>
      <c r="H79" s="129"/>
      <c r="I79" s="122"/>
    </row>
    <row r="80" customFormat="false" ht="12.75" hidden="false" customHeight="true" outlineLevel="0" collapsed="false">
      <c r="B80" s="112" t="str">
        <f aca="false">IF((G80&lt;&gt;0),B78+1,"")</f>
        <v/>
      </c>
      <c r="C80" s="113"/>
      <c r="D80" s="114"/>
      <c r="E80" s="115"/>
      <c r="F80" s="113"/>
      <c r="G80" s="131"/>
      <c r="H80" s="128"/>
      <c r="I80" s="122" t="str">
        <f aca="false">IF((H80=0),"",H80+H81)</f>
        <v/>
      </c>
    </row>
    <row r="81" customFormat="false" ht="13.5" hidden="false" customHeight="true" outlineLevel="0" collapsed="false">
      <c r="B81" s="112"/>
      <c r="C81" s="123"/>
      <c r="D81" s="124"/>
      <c r="E81" s="125"/>
      <c r="F81" s="126"/>
      <c r="G81" s="132"/>
      <c r="H81" s="129"/>
      <c r="I81" s="122"/>
    </row>
    <row r="82" customFormat="false" ht="12.75" hidden="false" customHeight="true" outlineLevel="0" collapsed="false">
      <c r="B82" s="112" t="str">
        <f aca="false">IF((G82&lt;&gt;0),B80+1,"")</f>
        <v/>
      </c>
      <c r="C82" s="113"/>
      <c r="D82" s="114"/>
      <c r="E82" s="115"/>
      <c r="F82" s="113"/>
      <c r="G82" s="131"/>
      <c r="H82" s="128"/>
      <c r="I82" s="122" t="str">
        <f aca="false">IF((H82=0),"",H82+H83)</f>
        <v/>
      </c>
    </row>
    <row r="83" customFormat="false" ht="13.5" hidden="false" customHeight="true" outlineLevel="0" collapsed="false">
      <c r="B83" s="112"/>
      <c r="C83" s="123"/>
      <c r="D83" s="124"/>
      <c r="E83" s="125"/>
      <c r="F83" s="126"/>
      <c r="G83" s="132"/>
      <c r="H83" s="129"/>
      <c r="I83" s="122"/>
    </row>
    <row r="84" customFormat="false" ht="12.75" hidden="false" customHeight="true" outlineLevel="0" collapsed="false">
      <c r="B84" s="112" t="str">
        <f aca="false">IF((G84&lt;&gt;0),B82+1,"")</f>
        <v/>
      </c>
      <c r="C84" s="113"/>
      <c r="D84" s="114"/>
      <c r="E84" s="115"/>
      <c r="F84" s="113"/>
      <c r="G84" s="131"/>
      <c r="H84" s="128"/>
      <c r="I84" s="122" t="str">
        <f aca="false">IF((H84=0),"",H84+H85)</f>
        <v/>
      </c>
    </row>
    <row r="85" customFormat="false" ht="13.5" hidden="false" customHeight="true" outlineLevel="0" collapsed="false">
      <c r="B85" s="112"/>
      <c r="C85" s="123"/>
      <c r="D85" s="124"/>
      <c r="E85" s="125"/>
      <c r="F85" s="126"/>
      <c r="G85" s="132"/>
      <c r="H85" s="129"/>
      <c r="I85" s="122"/>
    </row>
    <row r="86" customFormat="false" ht="12.75" hidden="false" customHeight="true" outlineLevel="0" collapsed="false">
      <c r="B86" s="112" t="str">
        <f aca="false">IF((G86&lt;&gt;0),B84+1,"")</f>
        <v/>
      </c>
      <c r="C86" s="113"/>
      <c r="D86" s="114"/>
      <c r="E86" s="115"/>
      <c r="F86" s="113"/>
      <c r="G86" s="131"/>
      <c r="H86" s="128"/>
      <c r="I86" s="122" t="str">
        <f aca="false">IF((H86=0),"",H86+H87)</f>
        <v/>
      </c>
    </row>
    <row r="87" customFormat="false" ht="13.5" hidden="false" customHeight="true" outlineLevel="0" collapsed="false">
      <c r="B87" s="112"/>
      <c r="C87" s="123"/>
      <c r="D87" s="124"/>
      <c r="E87" s="125"/>
      <c r="F87" s="126"/>
      <c r="G87" s="132"/>
      <c r="H87" s="129"/>
      <c r="I87" s="122"/>
    </row>
    <row r="88" customFormat="false" ht="12.75" hidden="false" customHeight="true" outlineLevel="0" collapsed="false">
      <c r="B88" s="112" t="str">
        <f aca="false">IF((G88&lt;&gt;0),B86+1,"")</f>
        <v/>
      </c>
      <c r="C88" s="113"/>
      <c r="D88" s="114"/>
      <c r="E88" s="115"/>
      <c r="F88" s="113"/>
      <c r="G88" s="131"/>
      <c r="H88" s="128"/>
      <c r="I88" s="122" t="str">
        <f aca="false">IF((H88=0),"",H88+H89)</f>
        <v/>
      </c>
    </row>
    <row r="89" customFormat="false" ht="13.5" hidden="false" customHeight="true" outlineLevel="0" collapsed="false">
      <c r="B89" s="112"/>
      <c r="C89" s="123"/>
      <c r="D89" s="124"/>
      <c r="E89" s="125"/>
      <c r="F89" s="126"/>
      <c r="G89" s="132"/>
      <c r="H89" s="129"/>
      <c r="I89" s="122"/>
    </row>
    <row r="90" customFormat="false" ht="12.75" hidden="false" customHeight="true" outlineLevel="0" collapsed="false">
      <c r="B90" s="112" t="str">
        <f aca="false">IF((G90&lt;&gt;0),B88+1,"")</f>
        <v/>
      </c>
      <c r="C90" s="113"/>
      <c r="D90" s="114"/>
      <c r="E90" s="115"/>
      <c r="F90" s="113"/>
      <c r="G90" s="131"/>
      <c r="H90" s="128"/>
      <c r="I90" s="122" t="str">
        <f aca="false">IF((H90=0),"",H90+H91)</f>
        <v/>
      </c>
    </row>
    <row r="91" customFormat="false" ht="13.5" hidden="false" customHeight="true" outlineLevel="0" collapsed="false">
      <c r="B91" s="112"/>
      <c r="C91" s="123"/>
      <c r="D91" s="124"/>
      <c r="E91" s="125"/>
      <c r="F91" s="126"/>
      <c r="G91" s="132"/>
      <c r="H91" s="129"/>
      <c r="I91" s="122"/>
    </row>
    <row r="92" customFormat="false" ht="12.75" hidden="false" customHeight="true" outlineLevel="0" collapsed="false">
      <c r="B92" s="112" t="str">
        <f aca="false">IF((G92&lt;&gt;0),B90+1,"")</f>
        <v/>
      </c>
      <c r="C92" s="113"/>
      <c r="D92" s="114"/>
      <c r="E92" s="115"/>
      <c r="F92" s="113"/>
      <c r="G92" s="131"/>
      <c r="H92" s="128"/>
      <c r="I92" s="122" t="str">
        <f aca="false">IF((H92=0),"",H92+H93)</f>
        <v/>
      </c>
    </row>
    <row r="93" customFormat="false" ht="13.5" hidden="false" customHeight="true" outlineLevel="0" collapsed="false">
      <c r="B93" s="112"/>
      <c r="C93" s="123"/>
      <c r="D93" s="124"/>
      <c r="E93" s="125"/>
      <c r="F93" s="126"/>
      <c r="G93" s="132"/>
      <c r="H93" s="129"/>
      <c r="I93" s="122"/>
    </row>
    <row r="94" customFormat="false" ht="12.75" hidden="false" customHeight="true" outlineLevel="0" collapsed="false">
      <c r="B94" s="112" t="str">
        <f aca="false">IF((G94&lt;&gt;0),B92+1,"")</f>
        <v/>
      </c>
      <c r="C94" s="113"/>
      <c r="D94" s="114"/>
      <c r="E94" s="115"/>
      <c r="F94" s="113"/>
      <c r="G94" s="131"/>
      <c r="H94" s="128"/>
      <c r="I94" s="122" t="str">
        <f aca="false">IF((H94=0),"",H94+H95)</f>
        <v/>
      </c>
    </row>
    <row r="95" customFormat="false" ht="13.5" hidden="false" customHeight="true" outlineLevel="0" collapsed="false">
      <c r="B95" s="112"/>
      <c r="C95" s="123"/>
      <c r="D95" s="124"/>
      <c r="E95" s="125"/>
      <c r="F95" s="126"/>
      <c r="G95" s="132"/>
      <c r="H95" s="129"/>
      <c r="I95" s="122"/>
    </row>
    <row r="96" customFormat="false" ht="12.75" hidden="false" customHeight="true" outlineLevel="0" collapsed="false">
      <c r="B96" s="112" t="str">
        <f aca="false">IF((G96&lt;&gt;0),B94+1,"")</f>
        <v/>
      </c>
      <c r="C96" s="113"/>
      <c r="D96" s="114"/>
      <c r="E96" s="115"/>
      <c r="F96" s="113"/>
      <c r="G96" s="131"/>
      <c r="H96" s="128"/>
      <c r="I96" s="122" t="str">
        <f aca="false">IF((H96=0),"",H96+H97)</f>
        <v/>
      </c>
    </row>
    <row r="97" customFormat="false" ht="13.5" hidden="false" customHeight="true" outlineLevel="0" collapsed="false">
      <c r="B97" s="112"/>
      <c r="C97" s="123"/>
      <c r="D97" s="124"/>
      <c r="E97" s="125"/>
      <c r="F97" s="126"/>
      <c r="G97" s="132"/>
      <c r="H97" s="129"/>
      <c r="I97" s="122"/>
    </row>
    <row r="98" customFormat="false" ht="12.75" hidden="false" customHeight="true" outlineLevel="0" collapsed="false">
      <c r="B98" s="112" t="str">
        <f aca="false">IF((G98&lt;&gt;0),B96+1,"")</f>
        <v/>
      </c>
      <c r="C98" s="113"/>
      <c r="D98" s="114"/>
      <c r="E98" s="115"/>
      <c r="F98" s="113"/>
      <c r="G98" s="131"/>
      <c r="H98" s="128"/>
      <c r="I98" s="122" t="str">
        <f aca="false">IF((H98=0),"",H98+H99)</f>
        <v/>
      </c>
    </row>
    <row r="99" customFormat="false" ht="13.5" hidden="false" customHeight="true" outlineLevel="0" collapsed="false">
      <c r="B99" s="112"/>
      <c r="C99" s="123"/>
      <c r="D99" s="124"/>
      <c r="E99" s="125"/>
      <c r="F99" s="126"/>
      <c r="G99" s="132"/>
      <c r="H99" s="129"/>
      <c r="I99" s="122"/>
    </row>
    <row r="100" customFormat="false" ht="12.75" hidden="false" customHeight="true" outlineLevel="0" collapsed="false">
      <c r="B100" s="112" t="str">
        <f aca="false">IF((G100&lt;&gt;0),B98+1,"")</f>
        <v/>
      </c>
      <c r="C100" s="113"/>
      <c r="D100" s="114"/>
      <c r="E100" s="115"/>
      <c r="F100" s="113"/>
      <c r="G100" s="131"/>
      <c r="H100" s="128"/>
      <c r="I100" s="122" t="str">
        <f aca="false">IF((H100=0),"",H100+H101)</f>
        <v/>
      </c>
    </row>
    <row r="101" customFormat="false" ht="13.5" hidden="false" customHeight="true" outlineLevel="0" collapsed="false">
      <c r="B101" s="112"/>
      <c r="C101" s="123"/>
      <c r="D101" s="124"/>
      <c r="E101" s="125"/>
      <c r="F101" s="126"/>
      <c r="G101" s="132"/>
      <c r="H101" s="129"/>
      <c r="I101" s="122"/>
    </row>
    <row r="102" customFormat="false" ht="12.75" hidden="false" customHeight="true" outlineLevel="0" collapsed="false">
      <c r="B102" s="112" t="str">
        <f aca="false">IF((G102&lt;&gt;0),B100+1,"")</f>
        <v/>
      </c>
      <c r="C102" s="113"/>
      <c r="D102" s="114"/>
      <c r="E102" s="115"/>
      <c r="F102" s="113"/>
      <c r="G102" s="131"/>
      <c r="H102" s="128"/>
      <c r="I102" s="122" t="str">
        <f aca="false">IF((H102=0),"",H102+H103)</f>
        <v/>
      </c>
    </row>
    <row r="103" customFormat="false" ht="13.5" hidden="false" customHeight="true" outlineLevel="0" collapsed="false">
      <c r="B103" s="112"/>
      <c r="C103" s="123"/>
      <c r="D103" s="124"/>
      <c r="E103" s="125"/>
      <c r="F103" s="126"/>
      <c r="G103" s="132"/>
      <c r="H103" s="129"/>
      <c r="I103" s="122"/>
    </row>
    <row r="104" customFormat="false" ht="12.75" hidden="false" customHeight="true" outlineLevel="0" collapsed="false">
      <c r="B104" s="112" t="str">
        <f aca="false">IF((G104&lt;&gt;0),B102+1,"")</f>
        <v/>
      </c>
      <c r="C104" s="113"/>
      <c r="D104" s="114"/>
      <c r="E104" s="115"/>
      <c r="F104" s="113"/>
      <c r="G104" s="131"/>
      <c r="H104" s="128"/>
      <c r="I104" s="122" t="str">
        <f aca="false">IF((H104=0),"",H104+H105)</f>
        <v/>
      </c>
    </row>
    <row r="105" customFormat="false" ht="13.5" hidden="false" customHeight="true" outlineLevel="0" collapsed="false">
      <c r="B105" s="112"/>
      <c r="C105" s="123"/>
      <c r="D105" s="124"/>
      <c r="E105" s="125"/>
      <c r="F105" s="126"/>
      <c r="G105" s="132"/>
      <c r="H105" s="129"/>
      <c r="I105" s="122"/>
    </row>
    <row r="106" customFormat="false" ht="12.75" hidden="false" customHeight="true" outlineLevel="0" collapsed="false">
      <c r="B106" s="112" t="str">
        <f aca="false">IF((G106&lt;&gt;0),B104+1,"")</f>
        <v/>
      </c>
      <c r="C106" s="113"/>
      <c r="D106" s="114"/>
      <c r="E106" s="115"/>
      <c r="F106" s="113"/>
      <c r="G106" s="131"/>
      <c r="H106" s="128"/>
      <c r="I106" s="122" t="str">
        <f aca="false">IF((H106=0),"",H106+H107)</f>
        <v/>
      </c>
    </row>
    <row r="107" customFormat="false" ht="13.5" hidden="false" customHeight="true" outlineLevel="0" collapsed="false">
      <c r="B107" s="112"/>
      <c r="C107" s="123"/>
      <c r="D107" s="124"/>
      <c r="E107" s="125"/>
      <c r="F107" s="126"/>
      <c r="G107" s="132"/>
      <c r="H107" s="129"/>
      <c r="I107" s="122"/>
    </row>
    <row r="108" customFormat="false" ht="12.75" hidden="false" customHeight="true" outlineLevel="0" collapsed="false">
      <c r="B108" s="112" t="str">
        <f aca="false">IF((G108&lt;&gt;0),B106+1,"")</f>
        <v/>
      </c>
      <c r="C108" s="113"/>
      <c r="D108" s="114"/>
      <c r="E108" s="115"/>
      <c r="F108" s="113"/>
      <c r="G108" s="131"/>
      <c r="H108" s="128"/>
      <c r="I108" s="122" t="str">
        <f aca="false">IF((H108=0),"",H108+H109)</f>
        <v/>
      </c>
    </row>
    <row r="109" customFormat="false" ht="13.5" hidden="false" customHeight="true" outlineLevel="0" collapsed="false">
      <c r="B109" s="112"/>
      <c r="C109" s="123"/>
      <c r="D109" s="124"/>
      <c r="E109" s="125"/>
      <c r="F109" s="126"/>
      <c r="G109" s="132"/>
      <c r="H109" s="129"/>
      <c r="I109" s="122"/>
    </row>
    <row r="110" customFormat="false" ht="12.75" hidden="false" customHeight="true" outlineLevel="0" collapsed="false">
      <c r="B110" s="112" t="str">
        <f aca="false">IF((G110&lt;&gt;0),B108+1,"")</f>
        <v/>
      </c>
      <c r="C110" s="113"/>
      <c r="D110" s="114"/>
      <c r="E110" s="115"/>
      <c r="F110" s="113"/>
      <c r="G110" s="131"/>
      <c r="H110" s="128"/>
      <c r="I110" s="122" t="str">
        <f aca="false">IF((H110=0),"",H110+H111)</f>
        <v/>
      </c>
    </row>
    <row r="111" customFormat="false" ht="13.5" hidden="false" customHeight="true" outlineLevel="0" collapsed="false">
      <c r="B111" s="112"/>
      <c r="C111" s="123"/>
      <c r="D111" s="124"/>
      <c r="E111" s="125"/>
      <c r="F111" s="126"/>
      <c r="G111" s="132"/>
      <c r="H111" s="129"/>
      <c r="I111" s="122"/>
    </row>
    <row r="112" customFormat="false" ht="12.75" hidden="false" customHeight="true" outlineLevel="0" collapsed="false">
      <c r="B112" s="112" t="str">
        <f aca="false">IF((G112&lt;&gt;0),B110+1,"")</f>
        <v/>
      </c>
      <c r="C112" s="113"/>
      <c r="D112" s="114"/>
      <c r="E112" s="115"/>
      <c r="F112" s="113"/>
      <c r="G112" s="131"/>
      <c r="H112" s="128"/>
      <c r="I112" s="122" t="str">
        <f aca="false">IF((H112=0),"",H112+H113)</f>
        <v/>
      </c>
    </row>
    <row r="113" customFormat="false" ht="13.5" hidden="false" customHeight="true" outlineLevel="0" collapsed="false">
      <c r="B113" s="112"/>
      <c r="C113" s="123"/>
      <c r="D113" s="124"/>
      <c r="E113" s="125"/>
      <c r="F113" s="126"/>
      <c r="G113" s="132"/>
      <c r="H113" s="129"/>
      <c r="I113" s="122"/>
    </row>
    <row r="114" customFormat="false" ht="12.75" hidden="false" customHeight="true" outlineLevel="0" collapsed="false">
      <c r="B114" s="112" t="str">
        <f aca="false">IF((G114&lt;&gt;0),B112+1,"")</f>
        <v/>
      </c>
      <c r="C114" s="113"/>
      <c r="D114" s="114"/>
      <c r="E114" s="115"/>
      <c r="F114" s="113"/>
      <c r="G114" s="131"/>
      <c r="H114" s="128"/>
      <c r="I114" s="122" t="str">
        <f aca="false">IF((H114=0),"",H114+H115)</f>
        <v/>
      </c>
    </row>
    <row r="115" customFormat="false" ht="13.5" hidden="false" customHeight="true" outlineLevel="0" collapsed="false">
      <c r="B115" s="112"/>
      <c r="C115" s="123"/>
      <c r="D115" s="124"/>
      <c r="E115" s="125"/>
      <c r="F115" s="126"/>
      <c r="G115" s="132"/>
      <c r="H115" s="129"/>
      <c r="I115" s="122"/>
    </row>
    <row r="116" customFormat="false" ht="12.75" hidden="false" customHeight="true" outlineLevel="0" collapsed="false">
      <c r="B116" s="112" t="str">
        <f aca="false">IF((G116&lt;&gt;0),B114+1,"")</f>
        <v/>
      </c>
      <c r="C116" s="113"/>
      <c r="D116" s="114"/>
      <c r="E116" s="115"/>
      <c r="F116" s="113"/>
      <c r="G116" s="131"/>
      <c r="H116" s="128"/>
      <c r="I116" s="122" t="str">
        <f aca="false">IF((H116=0),"",H116+H117)</f>
        <v/>
      </c>
    </row>
    <row r="117" customFormat="false" ht="13.5" hidden="false" customHeight="true" outlineLevel="0" collapsed="false">
      <c r="B117" s="112"/>
      <c r="C117" s="123"/>
      <c r="D117" s="124"/>
      <c r="E117" s="125"/>
      <c r="F117" s="126"/>
      <c r="G117" s="132"/>
      <c r="H117" s="129"/>
      <c r="I117" s="122"/>
    </row>
    <row r="118" customFormat="false" ht="12.75" hidden="false" customHeight="true" outlineLevel="0" collapsed="false">
      <c r="B118" s="112" t="str">
        <f aca="false">IF((G118&lt;&gt;0),B116+1,"")</f>
        <v/>
      </c>
      <c r="C118" s="113"/>
      <c r="D118" s="114"/>
      <c r="E118" s="115"/>
      <c r="F118" s="113"/>
      <c r="G118" s="131"/>
      <c r="H118" s="128"/>
      <c r="I118" s="122" t="str">
        <f aca="false">IF((H118=0),"",H118+H119)</f>
        <v/>
      </c>
    </row>
    <row r="119" customFormat="false" ht="13.5" hidden="false" customHeight="true" outlineLevel="0" collapsed="false">
      <c r="B119" s="112"/>
      <c r="C119" s="123"/>
      <c r="D119" s="124"/>
      <c r="E119" s="125"/>
      <c r="F119" s="126"/>
      <c r="G119" s="132"/>
      <c r="H119" s="129"/>
      <c r="I119" s="122"/>
    </row>
    <row r="120" customFormat="false" ht="12.75" hidden="false" customHeight="true" outlineLevel="0" collapsed="false">
      <c r="B120" s="112" t="str">
        <f aca="false">IF((G120&lt;&gt;0),B118+1,"")</f>
        <v/>
      </c>
      <c r="C120" s="113"/>
      <c r="D120" s="114"/>
      <c r="E120" s="115"/>
      <c r="F120" s="113"/>
      <c r="G120" s="131"/>
      <c r="H120" s="128"/>
      <c r="I120" s="122" t="str">
        <f aca="false">IF((H120=0),"",H120+H121)</f>
        <v/>
      </c>
    </row>
    <row r="121" customFormat="false" ht="13.5" hidden="false" customHeight="true" outlineLevel="0" collapsed="false">
      <c r="B121" s="112"/>
      <c r="C121" s="123"/>
      <c r="D121" s="124"/>
      <c r="E121" s="125"/>
      <c r="F121" s="126"/>
      <c r="G121" s="132"/>
      <c r="H121" s="129"/>
      <c r="I121" s="122"/>
    </row>
    <row r="122" customFormat="false" ht="12.75" hidden="false" customHeight="true" outlineLevel="0" collapsed="false">
      <c r="B122" s="112" t="str">
        <f aca="false">IF((G122&lt;&gt;0),B120+1,"")</f>
        <v/>
      </c>
      <c r="C122" s="113"/>
      <c r="D122" s="114"/>
      <c r="E122" s="115"/>
      <c r="F122" s="113"/>
      <c r="G122" s="131"/>
      <c r="H122" s="128"/>
      <c r="I122" s="122" t="str">
        <f aca="false">IF((H122=0),"",H122+H123)</f>
        <v/>
      </c>
    </row>
    <row r="123" customFormat="false" ht="13.5" hidden="false" customHeight="true" outlineLevel="0" collapsed="false">
      <c r="B123" s="112"/>
      <c r="C123" s="123"/>
      <c r="D123" s="124"/>
      <c r="E123" s="125"/>
      <c r="F123" s="126"/>
      <c r="G123" s="132"/>
      <c r="H123" s="129"/>
      <c r="I123" s="122"/>
    </row>
    <row r="124" customFormat="false" ht="12.75" hidden="false" customHeight="true" outlineLevel="0" collapsed="false">
      <c r="B124" s="112" t="str">
        <f aca="false">IF((G124&lt;&gt;0),B122+1,"")</f>
        <v/>
      </c>
      <c r="C124" s="113"/>
      <c r="D124" s="114"/>
      <c r="E124" s="115"/>
      <c r="F124" s="113"/>
      <c r="G124" s="131"/>
      <c r="H124" s="128"/>
      <c r="I124" s="122" t="str">
        <f aca="false">IF((H124=0),"",H124+H125)</f>
        <v/>
      </c>
    </row>
    <row r="125" customFormat="false" ht="13.5" hidden="false" customHeight="true" outlineLevel="0" collapsed="false">
      <c r="B125" s="112"/>
      <c r="C125" s="123"/>
      <c r="D125" s="124"/>
      <c r="E125" s="125"/>
      <c r="F125" s="126"/>
      <c r="G125" s="132"/>
      <c r="H125" s="129"/>
      <c r="I125" s="122"/>
    </row>
    <row r="126" customFormat="false" ht="12.75" hidden="false" customHeight="true" outlineLevel="0" collapsed="false">
      <c r="B126" s="112" t="str">
        <f aca="false">IF((G126&lt;&gt;0),B124+1,"")</f>
        <v/>
      </c>
      <c r="C126" s="113"/>
      <c r="D126" s="114"/>
      <c r="E126" s="115"/>
      <c r="F126" s="113"/>
      <c r="G126" s="131"/>
      <c r="H126" s="128"/>
      <c r="I126" s="122" t="str">
        <f aca="false">IF((H126=0),"",H126+H127)</f>
        <v/>
      </c>
    </row>
    <row r="127" customFormat="false" ht="13.5" hidden="false" customHeight="true" outlineLevel="0" collapsed="false">
      <c r="B127" s="112"/>
      <c r="C127" s="123"/>
      <c r="D127" s="124"/>
      <c r="E127" s="125"/>
      <c r="F127" s="126"/>
      <c r="G127" s="132"/>
      <c r="H127" s="129"/>
      <c r="I127" s="122"/>
    </row>
    <row r="128" customFormat="false" ht="12.75" hidden="false" customHeight="true" outlineLevel="0" collapsed="false">
      <c r="B128" s="112" t="str">
        <f aca="false">IF((G128&lt;&gt;0),B126+1,"")</f>
        <v/>
      </c>
      <c r="C128" s="113"/>
      <c r="D128" s="114"/>
      <c r="E128" s="115"/>
      <c r="F128" s="113"/>
      <c r="G128" s="131"/>
      <c r="H128" s="128"/>
      <c r="I128" s="122" t="str">
        <f aca="false">IF((H128=0),"",H128+H129)</f>
        <v/>
      </c>
    </row>
    <row r="129" customFormat="false" ht="13.5" hidden="false" customHeight="true" outlineLevel="0" collapsed="false">
      <c r="B129" s="112"/>
      <c r="C129" s="123"/>
      <c r="D129" s="124"/>
      <c r="E129" s="125"/>
      <c r="F129" s="126"/>
      <c r="G129" s="132"/>
      <c r="H129" s="129"/>
      <c r="I129" s="122"/>
    </row>
    <row r="130" customFormat="false" ht="12.75" hidden="false" customHeight="true" outlineLevel="0" collapsed="false">
      <c r="B130" s="112" t="str">
        <f aca="false">IF((G130&lt;&gt;0),B128+1,"")</f>
        <v/>
      </c>
      <c r="C130" s="113"/>
      <c r="D130" s="114"/>
      <c r="E130" s="115"/>
      <c r="F130" s="113"/>
      <c r="G130" s="131"/>
      <c r="H130" s="128"/>
      <c r="I130" s="122" t="str">
        <f aca="false">IF((H130=0),"",H130+H131)</f>
        <v/>
      </c>
    </row>
    <row r="131" customFormat="false" ht="13.5" hidden="false" customHeight="true" outlineLevel="0" collapsed="false">
      <c r="B131" s="112"/>
      <c r="C131" s="123"/>
      <c r="D131" s="124"/>
      <c r="E131" s="125"/>
      <c r="F131" s="126"/>
      <c r="G131" s="132"/>
      <c r="H131" s="129"/>
      <c r="I131" s="122"/>
    </row>
    <row r="132" customFormat="false" ht="12.75" hidden="false" customHeight="true" outlineLevel="0" collapsed="false">
      <c r="B132" s="112" t="str">
        <f aca="false">IF((G132&lt;&gt;0),B130+1,"")</f>
        <v/>
      </c>
      <c r="C132" s="113"/>
      <c r="D132" s="114"/>
      <c r="E132" s="115"/>
      <c r="F132" s="113"/>
      <c r="G132" s="131"/>
      <c r="H132" s="128"/>
      <c r="I132" s="122" t="str">
        <f aca="false">IF((H132=0),"",H132+H133)</f>
        <v/>
      </c>
    </row>
    <row r="133" customFormat="false" ht="13.5" hidden="false" customHeight="true" outlineLevel="0" collapsed="false">
      <c r="B133" s="112"/>
      <c r="C133" s="123"/>
      <c r="D133" s="124"/>
      <c r="E133" s="125"/>
      <c r="F133" s="126"/>
      <c r="G133" s="132"/>
      <c r="H133" s="129"/>
      <c r="I133" s="122"/>
    </row>
    <row r="134" customFormat="false" ht="12.75" hidden="false" customHeight="true" outlineLevel="0" collapsed="false">
      <c r="B134" s="112" t="str">
        <f aca="false">IF((G134&lt;&gt;0),B132+1,"")</f>
        <v/>
      </c>
      <c r="C134" s="113"/>
      <c r="D134" s="114"/>
      <c r="E134" s="115"/>
      <c r="F134" s="113"/>
      <c r="G134" s="131"/>
      <c r="H134" s="128"/>
      <c r="I134" s="122" t="str">
        <f aca="false">IF((H134=0),"",H134+H135)</f>
        <v/>
      </c>
    </row>
    <row r="135" customFormat="false" ht="13.5" hidden="false" customHeight="true" outlineLevel="0" collapsed="false">
      <c r="B135" s="112"/>
      <c r="C135" s="123"/>
      <c r="D135" s="124"/>
      <c r="E135" s="125"/>
      <c r="F135" s="126"/>
      <c r="G135" s="132"/>
      <c r="H135" s="129"/>
      <c r="I135" s="122"/>
    </row>
    <row r="136" customFormat="false" ht="12.75" hidden="false" customHeight="true" outlineLevel="0" collapsed="false">
      <c r="B136" s="112" t="str">
        <f aca="false">IF((G136&lt;&gt;0),B134+1,"")</f>
        <v/>
      </c>
      <c r="C136" s="113"/>
      <c r="D136" s="114"/>
      <c r="E136" s="115"/>
      <c r="F136" s="113"/>
      <c r="G136" s="131"/>
      <c r="H136" s="128"/>
      <c r="I136" s="122" t="str">
        <f aca="false">IF((H136=0),"",H136+H137)</f>
        <v/>
      </c>
    </row>
    <row r="137" customFormat="false" ht="13.5" hidden="false" customHeight="true" outlineLevel="0" collapsed="false">
      <c r="B137" s="112"/>
      <c r="C137" s="123"/>
      <c r="D137" s="124"/>
      <c r="E137" s="125"/>
      <c r="F137" s="126"/>
      <c r="G137" s="132"/>
      <c r="H137" s="129"/>
      <c r="I137" s="122"/>
    </row>
    <row r="138" customFormat="false" ht="12.75" hidden="false" customHeight="true" outlineLevel="0" collapsed="false">
      <c r="B138" s="112" t="str">
        <f aca="false">IF((G138&lt;&gt;0),B136+1,"")</f>
        <v/>
      </c>
      <c r="C138" s="113"/>
      <c r="D138" s="114"/>
      <c r="E138" s="115"/>
      <c r="F138" s="113"/>
      <c r="G138" s="131"/>
      <c r="H138" s="128"/>
      <c r="I138" s="122" t="str">
        <f aca="false">IF((H138=0),"",H138+H139)</f>
        <v/>
      </c>
    </row>
    <row r="139" customFormat="false" ht="13.5" hidden="false" customHeight="true" outlineLevel="0" collapsed="false">
      <c r="B139" s="112"/>
      <c r="C139" s="123"/>
      <c r="D139" s="124"/>
      <c r="E139" s="125"/>
      <c r="F139" s="126"/>
      <c r="G139" s="132"/>
      <c r="H139" s="129"/>
      <c r="I139" s="122"/>
    </row>
    <row r="140" customFormat="false" ht="12.75" hidden="false" customHeight="true" outlineLevel="0" collapsed="false">
      <c r="B140" s="112" t="str">
        <f aca="false">IF((G140&lt;&gt;0),B138+1,"")</f>
        <v/>
      </c>
      <c r="C140" s="113"/>
      <c r="D140" s="114"/>
      <c r="E140" s="115"/>
      <c r="F140" s="113"/>
      <c r="G140" s="131"/>
      <c r="H140" s="128"/>
      <c r="I140" s="122" t="str">
        <f aca="false">IF((H140=0),"",H140+H141)</f>
        <v/>
      </c>
    </row>
    <row r="141" customFormat="false" ht="13.5" hidden="false" customHeight="true" outlineLevel="0" collapsed="false">
      <c r="B141" s="112"/>
      <c r="C141" s="123"/>
      <c r="D141" s="124"/>
      <c r="E141" s="125"/>
      <c r="F141" s="126"/>
      <c r="G141" s="132"/>
      <c r="H141" s="129"/>
      <c r="I141" s="122"/>
    </row>
    <row r="142" customFormat="false" ht="12.75" hidden="false" customHeight="true" outlineLevel="0" collapsed="false">
      <c r="B142" s="112" t="str">
        <f aca="false">IF((G142&lt;&gt;0),B140+1,"")</f>
        <v/>
      </c>
      <c r="C142" s="113"/>
      <c r="D142" s="114"/>
      <c r="E142" s="115"/>
      <c r="F142" s="113"/>
      <c r="G142" s="131"/>
      <c r="H142" s="128"/>
      <c r="I142" s="122" t="str">
        <f aca="false">IF((H142=0),"",H142+H143)</f>
        <v/>
      </c>
    </row>
    <row r="143" customFormat="false" ht="13.5" hidden="false" customHeight="true" outlineLevel="0" collapsed="false">
      <c r="B143" s="112"/>
      <c r="C143" s="123"/>
      <c r="D143" s="124"/>
      <c r="E143" s="125"/>
      <c r="F143" s="126"/>
      <c r="G143" s="132"/>
      <c r="H143" s="129"/>
      <c r="I143" s="122"/>
    </row>
    <row r="144" customFormat="false" ht="12.75" hidden="false" customHeight="true" outlineLevel="0" collapsed="false">
      <c r="B144" s="112" t="str">
        <f aca="false">IF((G144&lt;&gt;0),B142+1,"")</f>
        <v/>
      </c>
      <c r="C144" s="113"/>
      <c r="D144" s="114"/>
      <c r="E144" s="115"/>
      <c r="F144" s="113"/>
      <c r="G144" s="131"/>
      <c r="H144" s="128"/>
      <c r="I144" s="122" t="str">
        <f aca="false">IF((H144=0),"",H144+H145)</f>
        <v/>
      </c>
    </row>
    <row r="145" customFormat="false" ht="13.5" hidden="false" customHeight="true" outlineLevel="0" collapsed="false">
      <c r="B145" s="112"/>
      <c r="C145" s="123"/>
      <c r="D145" s="124"/>
      <c r="E145" s="125"/>
      <c r="F145" s="126"/>
      <c r="G145" s="132"/>
      <c r="H145" s="129"/>
      <c r="I145" s="122"/>
    </row>
    <row r="146" customFormat="false" ht="12.75" hidden="false" customHeight="true" outlineLevel="0" collapsed="false">
      <c r="B146" s="112" t="str">
        <f aca="false">IF((G146&lt;&gt;0),B144+1,"")</f>
        <v/>
      </c>
      <c r="C146" s="113"/>
      <c r="D146" s="114"/>
      <c r="E146" s="115"/>
      <c r="F146" s="113"/>
      <c r="G146" s="131"/>
      <c r="H146" s="128"/>
      <c r="I146" s="122" t="str">
        <f aca="false">IF((H146=0),"",H146+H147)</f>
        <v/>
      </c>
    </row>
    <row r="147" customFormat="false" ht="13.5" hidden="false" customHeight="true" outlineLevel="0" collapsed="false">
      <c r="B147" s="112"/>
      <c r="C147" s="123"/>
      <c r="D147" s="124"/>
      <c r="E147" s="125"/>
      <c r="F147" s="126"/>
      <c r="G147" s="132"/>
      <c r="H147" s="129"/>
      <c r="I147" s="122"/>
    </row>
    <row r="148" customFormat="false" ht="12.75" hidden="false" customHeight="true" outlineLevel="0" collapsed="false">
      <c r="B148" s="112" t="str">
        <f aca="false">IF((G148&lt;&gt;0),B146+1,"")</f>
        <v/>
      </c>
      <c r="C148" s="113"/>
      <c r="D148" s="114"/>
      <c r="E148" s="115"/>
      <c r="F148" s="113"/>
      <c r="G148" s="131"/>
      <c r="H148" s="128"/>
      <c r="I148" s="122" t="str">
        <f aca="false">IF((H148=0),"",H148+H149)</f>
        <v/>
      </c>
    </row>
    <row r="149" customFormat="false" ht="13.5" hidden="false" customHeight="true" outlineLevel="0" collapsed="false">
      <c r="B149" s="112"/>
      <c r="C149" s="123"/>
      <c r="D149" s="124"/>
      <c r="E149" s="125"/>
      <c r="F149" s="126"/>
      <c r="G149" s="132"/>
      <c r="H149" s="129"/>
      <c r="I149" s="122"/>
    </row>
    <row r="150" customFormat="false" ht="12.75" hidden="false" customHeight="true" outlineLevel="0" collapsed="false">
      <c r="B150" s="112" t="str">
        <f aca="false">IF((G150&lt;&gt;0),B148+1,"")</f>
        <v/>
      </c>
      <c r="C150" s="113"/>
      <c r="D150" s="114"/>
      <c r="E150" s="115"/>
      <c r="F150" s="113"/>
      <c r="G150" s="131"/>
      <c r="H150" s="128"/>
      <c r="I150" s="122" t="str">
        <f aca="false">IF((H150=0),"",H150+H151)</f>
        <v/>
      </c>
    </row>
    <row r="151" customFormat="false" ht="13.5" hidden="false" customHeight="true" outlineLevel="0" collapsed="false">
      <c r="B151" s="112"/>
      <c r="C151" s="123"/>
      <c r="D151" s="124"/>
      <c r="E151" s="125"/>
      <c r="F151" s="118"/>
      <c r="G151" s="132"/>
      <c r="H151" s="129"/>
      <c r="I151" s="122"/>
    </row>
    <row r="152" customFormat="false" ht="12.75" hidden="false" customHeight="false" outlineLevel="0" collapsed="false">
      <c r="C152" s="138"/>
      <c r="D152" s="133"/>
      <c r="E152" s="133"/>
      <c r="F152" s="121"/>
      <c r="G152" s="121"/>
      <c r="H152" s="121"/>
      <c r="I152" s="121"/>
    </row>
    <row r="153" customFormat="false" ht="12.75" hidden="false" customHeight="false" outlineLevel="0" collapsed="false">
      <c r="C153" s="138"/>
      <c r="D153" s="133"/>
      <c r="E153" s="133"/>
      <c r="F153" s="121"/>
      <c r="G153" s="121"/>
      <c r="H153" s="121"/>
      <c r="I153" s="121"/>
    </row>
    <row r="154" customFormat="false" ht="12.75" hidden="false" customHeight="false" outlineLevel="0" collapsed="false">
      <c r="C154" s="138"/>
      <c r="D154" s="133"/>
      <c r="E154" s="133"/>
      <c r="F154" s="121"/>
      <c r="G154" s="121"/>
      <c r="H154" s="121"/>
      <c r="I154" s="121"/>
    </row>
    <row r="155" customFormat="false" ht="12.75" hidden="false" customHeight="false" outlineLevel="0" collapsed="false">
      <c r="C155" s="138"/>
      <c r="D155" s="133"/>
      <c r="E155" s="133"/>
      <c r="F155" s="121"/>
      <c r="G155" s="121"/>
      <c r="H155" s="121"/>
      <c r="I155" s="121"/>
    </row>
    <row r="156" customFormat="false" ht="12.75" hidden="false" customHeight="false" outlineLevel="0" collapsed="false">
      <c r="C156" s="138"/>
      <c r="D156" s="133"/>
      <c r="E156" s="133"/>
      <c r="F156" s="121"/>
      <c r="G156" s="121"/>
      <c r="H156" s="121"/>
      <c r="I156" s="121"/>
    </row>
    <row r="157" customFormat="false" ht="12.75" hidden="false" customHeight="false" outlineLevel="0" collapsed="false">
      <c r="C157" s="138"/>
      <c r="D157" s="133"/>
      <c r="E157" s="133"/>
      <c r="F157" s="121"/>
      <c r="G157" s="121"/>
      <c r="H157" s="121"/>
      <c r="I157" s="121"/>
    </row>
    <row r="158" customFormat="false" ht="12.75" hidden="false" customHeight="false" outlineLevel="0" collapsed="false">
      <c r="C158" s="138"/>
      <c r="D158" s="133"/>
      <c r="E158" s="133"/>
      <c r="F158" s="121"/>
      <c r="G158" s="121"/>
      <c r="H158" s="121"/>
      <c r="I158" s="121"/>
    </row>
    <row r="159" customFormat="false" ht="12.75" hidden="false" customHeight="false" outlineLevel="0" collapsed="false">
      <c r="C159" s="138"/>
      <c r="D159" s="133"/>
      <c r="E159" s="133"/>
      <c r="F159" s="121"/>
      <c r="G159" s="121"/>
      <c r="H159" s="121"/>
      <c r="I159" s="121"/>
    </row>
    <row r="160" customFormat="false" ht="12.75" hidden="false" customHeight="false" outlineLevel="0" collapsed="false">
      <c r="C160" s="138"/>
      <c r="D160" s="133"/>
      <c r="E160" s="133"/>
      <c r="F160" s="121"/>
      <c r="G160" s="121"/>
      <c r="H160" s="121"/>
      <c r="I160" s="121"/>
    </row>
    <row r="161" customFormat="false" ht="12.75" hidden="false" customHeight="false" outlineLevel="0" collapsed="false">
      <c r="C161" s="138"/>
      <c r="D161" s="133"/>
      <c r="E161" s="133"/>
      <c r="F161" s="121"/>
      <c r="G161" s="121"/>
      <c r="H161" s="121"/>
      <c r="I161" s="121"/>
    </row>
  </sheetData>
  <sheetProtection sheet="true" password="cc36" objects="true" scenarios="true" selectLockedCells="true"/>
  <mergeCells count="157">
    <mergeCell ref="B1:I1"/>
    <mergeCell ref="B2:I2"/>
    <mergeCell ref="B4:B5"/>
    <mergeCell ref="G4:G5"/>
    <mergeCell ref="I4:I5"/>
    <mergeCell ref="B6:B7"/>
    <mergeCell ref="G6:G7"/>
    <mergeCell ref="I6:I7"/>
    <mergeCell ref="B8:B9"/>
    <mergeCell ref="G8:G9"/>
    <mergeCell ref="I8:I9"/>
    <mergeCell ref="B10:B11"/>
    <mergeCell ref="G10:G11"/>
    <mergeCell ref="I10:I11"/>
    <mergeCell ref="B12:B13"/>
    <mergeCell ref="G12:G13"/>
    <mergeCell ref="I12:I13"/>
    <mergeCell ref="B14:B15"/>
    <mergeCell ref="I14:I15"/>
    <mergeCell ref="B16:B17"/>
    <mergeCell ref="G16:G17"/>
    <mergeCell ref="I16:I17"/>
    <mergeCell ref="B18:B19"/>
    <mergeCell ref="G18:G19"/>
    <mergeCell ref="I18:I19"/>
    <mergeCell ref="B20:B21"/>
    <mergeCell ref="I20:I21"/>
    <mergeCell ref="B22:B23"/>
    <mergeCell ref="I22:I23"/>
    <mergeCell ref="B24:B25"/>
    <mergeCell ref="I24:I25"/>
    <mergeCell ref="B26:B27"/>
    <mergeCell ref="I26:I27"/>
    <mergeCell ref="B28:B29"/>
    <mergeCell ref="I28:I29"/>
    <mergeCell ref="B30:B31"/>
    <mergeCell ref="I30:I31"/>
    <mergeCell ref="B32:B33"/>
    <mergeCell ref="I32:I33"/>
    <mergeCell ref="B34:B35"/>
    <mergeCell ref="I34:I35"/>
    <mergeCell ref="B36:B37"/>
    <mergeCell ref="I36:I37"/>
    <mergeCell ref="B38:B39"/>
    <mergeCell ref="I38:I39"/>
    <mergeCell ref="B40:B41"/>
    <mergeCell ref="I40:I41"/>
    <mergeCell ref="B42:B43"/>
    <mergeCell ref="I42:I43"/>
    <mergeCell ref="B44:B45"/>
    <mergeCell ref="I44:I45"/>
    <mergeCell ref="B46:B47"/>
    <mergeCell ref="I46:I47"/>
    <mergeCell ref="B48:B49"/>
    <mergeCell ref="I48:I49"/>
    <mergeCell ref="B50:B51"/>
    <mergeCell ref="I50:I51"/>
    <mergeCell ref="B52:B53"/>
    <mergeCell ref="I52:I53"/>
    <mergeCell ref="B54:B55"/>
    <mergeCell ref="I54:I55"/>
    <mergeCell ref="B56:B57"/>
    <mergeCell ref="I56:I57"/>
    <mergeCell ref="B58:B59"/>
    <mergeCell ref="I58:I59"/>
    <mergeCell ref="B60:B61"/>
    <mergeCell ref="I60:I61"/>
    <mergeCell ref="B62:B63"/>
    <mergeCell ref="I62:I63"/>
    <mergeCell ref="B64:B65"/>
    <mergeCell ref="I64:I65"/>
    <mergeCell ref="B66:B67"/>
    <mergeCell ref="I66:I67"/>
    <mergeCell ref="B68:B69"/>
    <mergeCell ref="I68:I69"/>
    <mergeCell ref="B70:B71"/>
    <mergeCell ref="I70:I71"/>
    <mergeCell ref="B72:B73"/>
    <mergeCell ref="I72:I73"/>
    <mergeCell ref="B74:B75"/>
    <mergeCell ref="I74:I75"/>
    <mergeCell ref="B76:B77"/>
    <mergeCell ref="I76:I77"/>
    <mergeCell ref="B78:B79"/>
    <mergeCell ref="I78:I79"/>
    <mergeCell ref="B80:B81"/>
    <mergeCell ref="I80:I81"/>
    <mergeCell ref="B82:B83"/>
    <mergeCell ref="I82:I83"/>
    <mergeCell ref="B84:B85"/>
    <mergeCell ref="I84:I85"/>
    <mergeCell ref="B86:B87"/>
    <mergeCell ref="I86:I87"/>
    <mergeCell ref="B88:B89"/>
    <mergeCell ref="I88:I89"/>
    <mergeCell ref="B90:B91"/>
    <mergeCell ref="I90:I91"/>
    <mergeCell ref="B92:B93"/>
    <mergeCell ref="I92:I93"/>
    <mergeCell ref="B94:B95"/>
    <mergeCell ref="I94:I95"/>
    <mergeCell ref="B96:B97"/>
    <mergeCell ref="I96:I97"/>
    <mergeCell ref="B98:B99"/>
    <mergeCell ref="I98:I99"/>
    <mergeCell ref="B100:B101"/>
    <mergeCell ref="I100:I101"/>
    <mergeCell ref="B102:B103"/>
    <mergeCell ref="I102:I103"/>
    <mergeCell ref="B104:B105"/>
    <mergeCell ref="I104:I105"/>
    <mergeCell ref="B106:B107"/>
    <mergeCell ref="I106:I107"/>
    <mergeCell ref="B108:B109"/>
    <mergeCell ref="I108:I109"/>
    <mergeCell ref="B110:B111"/>
    <mergeCell ref="I110:I111"/>
    <mergeCell ref="B112:B113"/>
    <mergeCell ref="I112:I113"/>
    <mergeCell ref="B114:B115"/>
    <mergeCell ref="I114:I115"/>
    <mergeCell ref="B116:B117"/>
    <mergeCell ref="I116:I117"/>
    <mergeCell ref="B118:B119"/>
    <mergeCell ref="I118:I119"/>
    <mergeCell ref="B120:B121"/>
    <mergeCell ref="I120:I121"/>
    <mergeCell ref="B122:B123"/>
    <mergeCell ref="I122:I123"/>
    <mergeCell ref="B124:B125"/>
    <mergeCell ref="I124:I125"/>
    <mergeCell ref="B126:B127"/>
    <mergeCell ref="I126:I127"/>
    <mergeCell ref="B128:B129"/>
    <mergeCell ref="I128:I129"/>
    <mergeCell ref="B130:B131"/>
    <mergeCell ref="I130:I131"/>
    <mergeCell ref="B132:B133"/>
    <mergeCell ref="I132:I133"/>
    <mergeCell ref="B134:B135"/>
    <mergeCell ref="I134:I135"/>
    <mergeCell ref="B136:B137"/>
    <mergeCell ref="I136:I137"/>
    <mergeCell ref="B138:B139"/>
    <mergeCell ref="I138:I139"/>
    <mergeCell ref="B140:B141"/>
    <mergeCell ref="I140:I141"/>
    <mergeCell ref="B142:B143"/>
    <mergeCell ref="I142:I143"/>
    <mergeCell ref="B144:B145"/>
    <mergeCell ref="I144:I145"/>
    <mergeCell ref="B146:B147"/>
    <mergeCell ref="I146:I147"/>
    <mergeCell ref="B148:B149"/>
    <mergeCell ref="I148:I149"/>
    <mergeCell ref="B150:B151"/>
    <mergeCell ref="I150:I151"/>
  </mergeCells>
  <printOptions headings="false" gridLines="false" gridLinesSet="true" horizontalCentered="false" verticalCentered="false"/>
  <pageMargins left="0.236111111111111" right="0.196527777777778" top="0.275694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3.28"/>
    <col collapsed="false" customWidth="true" hidden="false" outlineLevel="0" max="3" min="3" style="2" width="9.99"/>
    <col collapsed="false" customWidth="false" hidden="false" outlineLevel="0" max="4" min="4" style="2" width="9.14"/>
    <col collapsed="false" customWidth="true" hidden="false" outlineLevel="0" max="5" min="5" style="2" width="27.28"/>
    <col collapsed="false" customWidth="false" hidden="false" outlineLevel="0" max="7" min="6" style="2" width="9.14"/>
    <col collapsed="false" customWidth="true" hidden="false" outlineLevel="0" max="8" min="8" style="3" width="10.28"/>
    <col collapsed="false" customWidth="false" hidden="false" outlineLevel="0" max="257" min="9" style="2" width="9.14"/>
  </cols>
  <sheetData>
    <row r="1" customFormat="false" ht="59.25" hidden="false" customHeight="true" outlineLevel="0" collapsed="false">
      <c r="A1" s="139" t="str">
        <f aca="false">"Běh Vírem "&amp;'Prezenční listina'!O2</f>
        <v>Běh Vírem 2012</v>
      </c>
      <c r="B1" s="139"/>
      <c r="C1" s="139"/>
      <c r="D1" s="139"/>
      <c r="E1" s="139"/>
      <c r="F1" s="139"/>
      <c r="G1" s="139"/>
      <c r="H1" s="139"/>
    </row>
    <row r="2" customFormat="false" ht="20.25" hidden="false" customHeight="true" outlineLevel="0" collapsed="false">
      <c r="A2" s="140" t="str">
        <f aca="false">'[1]Prezenční listina'!O2-1968&amp;".ročník"</f>
        <v>43.ročník</v>
      </c>
      <c r="B2" s="140"/>
      <c r="C2" s="140"/>
      <c r="D2" s="140"/>
      <c r="E2" s="140"/>
      <c r="F2" s="140"/>
      <c r="G2" s="140"/>
      <c r="H2" s="140"/>
    </row>
    <row r="3" customFormat="false" ht="26.25" hidden="false" customHeight="false" outlineLevel="0" collapsed="false">
      <c r="A3" s="141"/>
      <c r="B3" s="7" t="s">
        <v>0</v>
      </c>
      <c r="C3" s="7" t="s">
        <v>1</v>
      </c>
      <c r="D3" s="7" t="s">
        <v>2</v>
      </c>
      <c r="E3" s="7" t="s">
        <v>3</v>
      </c>
      <c r="F3" s="8" t="s">
        <v>4</v>
      </c>
      <c r="G3" s="7" t="s">
        <v>177</v>
      </c>
      <c r="H3" s="9" t="s">
        <v>7</v>
      </c>
    </row>
    <row r="4" customFormat="false" ht="12.75" hidden="false" customHeight="false" outlineLevel="0" collapsed="false">
      <c r="A4" s="142" t="n">
        <v>1</v>
      </c>
      <c r="B4" s="12" t="s">
        <v>182</v>
      </c>
      <c r="C4" s="12" t="s">
        <v>183</v>
      </c>
      <c r="D4" s="13" t="n">
        <v>1996</v>
      </c>
      <c r="E4" s="14" t="s">
        <v>184</v>
      </c>
      <c r="F4" s="14" t="n">
        <v>177</v>
      </c>
      <c r="G4" s="143" t="n">
        <v>0.455555555555556</v>
      </c>
      <c r="H4" s="144" t="str">
        <f aca="false">IF(LEN(B4)=0," ",IF(MID(B4,LEN(B4),1)="á","Ž","M"))</f>
        <v>M</v>
      </c>
    </row>
    <row r="5" customFormat="false" ht="12.75" hidden="false" customHeight="false" outlineLevel="0" collapsed="false">
      <c r="A5" s="142" t="n">
        <v>2</v>
      </c>
      <c r="B5" s="12" t="s">
        <v>185</v>
      </c>
      <c r="C5" s="12" t="s">
        <v>90</v>
      </c>
      <c r="D5" s="13" t="n">
        <v>1997</v>
      </c>
      <c r="E5" s="14" t="s">
        <v>41</v>
      </c>
      <c r="F5" s="14" t="n">
        <v>181</v>
      </c>
      <c r="G5" s="143" t="n">
        <v>0.513194444444444</v>
      </c>
      <c r="H5" s="144" t="str">
        <f aca="false">IF(LEN(B5)=0," ",IF(MID(B5,LEN(B5),1)="á","Ž","M"))</f>
        <v>M</v>
      </c>
    </row>
    <row r="6" customFormat="false" ht="12.75" hidden="false" customHeight="false" outlineLevel="0" collapsed="false">
      <c r="A6" s="142" t="n">
        <v>3</v>
      </c>
      <c r="B6" s="12" t="s">
        <v>186</v>
      </c>
      <c r="C6" s="12" t="s">
        <v>12</v>
      </c>
      <c r="D6" s="13" t="n">
        <v>2002</v>
      </c>
      <c r="E6" s="14" t="s">
        <v>187</v>
      </c>
      <c r="F6" s="14" t="n">
        <v>176</v>
      </c>
      <c r="G6" s="143" t="n">
        <v>0.661111111111111</v>
      </c>
      <c r="H6" s="144" t="str">
        <f aca="false">IF(LEN(B6)=0," ",IF(MID(B6,LEN(B6),1)="á","Ž","M"))</f>
        <v>M</v>
      </c>
    </row>
    <row r="7" customFormat="false" ht="12.75" hidden="false" customHeight="false" outlineLevel="0" collapsed="false">
      <c r="A7" s="142" t="n">
        <v>4</v>
      </c>
      <c r="B7" s="12" t="s">
        <v>188</v>
      </c>
      <c r="C7" s="12" t="s">
        <v>189</v>
      </c>
      <c r="D7" s="13" t="n">
        <v>2000</v>
      </c>
      <c r="E7" s="14" t="s">
        <v>190</v>
      </c>
      <c r="F7" s="14" t="n">
        <v>178</v>
      </c>
      <c r="G7" s="143" t="n">
        <v>0.69375</v>
      </c>
      <c r="H7" s="144" t="str">
        <f aca="false">IF(LEN(B7)=0," ",IF(MID(B7,LEN(B7),1)="á","Ž","M"))</f>
        <v>M</v>
      </c>
    </row>
    <row r="8" customFormat="false" ht="12.75" hidden="false" customHeight="false" outlineLevel="0" collapsed="false">
      <c r="A8" s="142" t="n">
        <v>5</v>
      </c>
      <c r="B8" s="12" t="s">
        <v>191</v>
      </c>
      <c r="C8" s="12" t="s">
        <v>192</v>
      </c>
      <c r="D8" s="13" t="n">
        <v>2002</v>
      </c>
      <c r="E8" s="14" t="s">
        <v>187</v>
      </c>
      <c r="F8" s="14" t="n">
        <v>179</v>
      </c>
      <c r="G8" s="143" t="n">
        <v>0.861805555555556</v>
      </c>
      <c r="H8" s="144" t="str">
        <f aca="false">IF(LEN(B8)=0," ",IF(MID(B8,LEN(B8),1)="á","Ž","M"))</f>
        <v>M</v>
      </c>
    </row>
    <row r="9" customFormat="false" ht="13.5" hidden="false" customHeight="false" outlineLevel="0" collapsed="false">
      <c r="A9" s="145" t="n">
        <v>6</v>
      </c>
      <c r="B9" s="146" t="s">
        <v>193</v>
      </c>
      <c r="C9" s="146" t="s">
        <v>194</v>
      </c>
      <c r="D9" s="147" t="n">
        <v>2002</v>
      </c>
      <c r="E9" s="148" t="s">
        <v>187</v>
      </c>
      <c r="F9" s="148" t="n">
        <v>180</v>
      </c>
      <c r="G9" s="149" t="n">
        <v>0.877083333333333</v>
      </c>
      <c r="H9" s="150" t="str">
        <f aca="false">IF(LEN(B9)=0," ",IF(MID(B9,LEN(B9),1)="á","Ž","M"))</f>
        <v>M</v>
      </c>
      <c r="K9" s="151" t="s">
        <v>195</v>
      </c>
    </row>
    <row r="10" customFormat="false" ht="12.75" hidden="false" customHeight="false" outlineLevel="0" collapsed="false">
      <c r="A10" s="152" t="n">
        <v>1</v>
      </c>
      <c r="B10" s="153" t="s">
        <v>196</v>
      </c>
      <c r="C10" s="153" t="s">
        <v>102</v>
      </c>
      <c r="D10" s="154" t="n">
        <v>2000</v>
      </c>
      <c r="E10" s="155" t="s">
        <v>197</v>
      </c>
      <c r="F10" s="155" t="n">
        <v>152</v>
      </c>
      <c r="G10" s="156" t="n">
        <v>0.525694444444445</v>
      </c>
      <c r="H10" s="157" t="str">
        <f aca="false">IF(LEN(B10)=0," ",IF(MID(B10,LEN(B10),1)="á","Ž","M"))</f>
        <v>Ž</v>
      </c>
    </row>
    <row r="11" customFormat="false" ht="12.75" hidden="false" customHeight="false" outlineLevel="0" collapsed="false">
      <c r="A11" s="142" t="n">
        <v>2</v>
      </c>
      <c r="B11" s="12" t="s">
        <v>198</v>
      </c>
      <c r="C11" s="12" t="s">
        <v>199</v>
      </c>
      <c r="D11" s="13" t="n">
        <v>1996</v>
      </c>
      <c r="E11" s="14" t="s">
        <v>187</v>
      </c>
      <c r="F11" s="14" t="n">
        <v>175</v>
      </c>
      <c r="G11" s="143" t="n">
        <v>0.541666666666667</v>
      </c>
      <c r="H11" s="144" t="str">
        <f aca="false">IF(LEN(B11)=0," ",IF(MID(B11,LEN(B11),1)="á","Ž","M"))</f>
        <v>Ž</v>
      </c>
    </row>
    <row r="12" customFormat="false" ht="12.75" hidden="false" customHeight="false" outlineLevel="0" collapsed="false">
      <c r="A12" s="142" t="n">
        <v>3</v>
      </c>
      <c r="B12" s="12" t="s">
        <v>200</v>
      </c>
      <c r="C12" s="12" t="s">
        <v>201</v>
      </c>
      <c r="D12" s="13" t="n">
        <v>1998</v>
      </c>
      <c r="E12" s="14" t="s">
        <v>202</v>
      </c>
      <c r="F12" s="14" t="n">
        <v>170</v>
      </c>
      <c r="G12" s="143" t="n">
        <v>0.552083333333333</v>
      </c>
      <c r="H12" s="144" t="str">
        <f aca="false">IF(LEN(B12)=0," ",IF(MID(B12,LEN(B12),1)="á","Ž","M"))</f>
        <v>Ž</v>
      </c>
    </row>
    <row r="13" customFormat="false" ht="12.75" hidden="false" customHeight="false" outlineLevel="0" collapsed="false">
      <c r="A13" s="142" t="n">
        <v>4</v>
      </c>
      <c r="B13" s="12" t="s">
        <v>203</v>
      </c>
      <c r="C13" s="12" t="s">
        <v>204</v>
      </c>
      <c r="D13" s="13" t="n">
        <v>2000</v>
      </c>
      <c r="E13" s="14" t="s">
        <v>205</v>
      </c>
      <c r="F13" s="14" t="n">
        <v>149</v>
      </c>
      <c r="G13" s="143" t="n">
        <v>0.580555555555556</v>
      </c>
      <c r="H13" s="144" t="str">
        <f aca="false">IF(LEN(B13)=0," ",IF(MID(B13,LEN(B13),1)="á","Ž","M"))</f>
        <v>Ž</v>
      </c>
    </row>
    <row r="14" customFormat="false" ht="13.5" hidden="false" customHeight="false" outlineLevel="0" collapsed="false">
      <c r="A14" s="158" t="n">
        <v>5</v>
      </c>
      <c r="B14" s="25" t="s">
        <v>206</v>
      </c>
      <c r="C14" s="25" t="s">
        <v>207</v>
      </c>
      <c r="D14" s="26" t="n">
        <v>1998</v>
      </c>
      <c r="E14" s="27" t="s">
        <v>187</v>
      </c>
      <c r="F14" s="27" t="n">
        <v>160</v>
      </c>
      <c r="G14" s="159" t="n">
        <v>0.645833333333333</v>
      </c>
      <c r="H14" s="160" t="str">
        <f aca="false">IF(LEN(B14)=0," ",IF(MID(B14,LEN(B14),1)="á","Ž","M"))</f>
        <v>Ž</v>
      </c>
    </row>
    <row r="15" customFormat="false" ht="12.75" hidden="false" customHeight="false" outlineLevel="0" collapsed="false">
      <c r="A15" s="161"/>
      <c r="B15" s="32"/>
      <c r="C15" s="32"/>
      <c r="D15" s="33"/>
      <c r="E15" s="34"/>
      <c r="F15" s="34"/>
      <c r="G15" s="162"/>
      <c r="H15" s="163" t="str">
        <f aca="false">IF(LEN(B15)=0," ",IF(MID(B15,LEN(B15),1)="á","Ž","M"))</f>
        <v> </v>
      </c>
    </row>
    <row r="16" customFormat="false" ht="12.75" hidden="false" customHeight="false" outlineLevel="0" collapsed="false">
      <c r="A16" s="142"/>
      <c r="B16" s="12"/>
      <c r="C16" s="12"/>
      <c r="D16" s="13"/>
      <c r="E16" s="14"/>
      <c r="F16" s="14"/>
      <c r="G16" s="143"/>
      <c r="H16" s="144" t="str">
        <f aca="false">IF(LEN(B16)=0," ",IF(MID(B16,LEN(B16),1)="á","Ž","M"))</f>
        <v> </v>
      </c>
    </row>
    <row r="17" customFormat="false" ht="12.75" hidden="false" customHeight="false" outlineLevel="0" collapsed="false">
      <c r="A17" s="142"/>
      <c r="B17" s="12"/>
      <c r="C17" s="12"/>
      <c r="D17" s="13"/>
      <c r="E17" s="14"/>
      <c r="F17" s="14"/>
      <c r="G17" s="143"/>
      <c r="H17" s="144" t="str">
        <f aca="false">IF(LEN(B17)=0," ",IF(MID(B17,LEN(B17),1)="á","Ž","M"))</f>
        <v> </v>
      </c>
    </row>
    <row r="18" customFormat="false" ht="12.75" hidden="false" customHeight="false" outlineLevel="0" collapsed="false">
      <c r="A18" s="142"/>
      <c r="B18" s="12"/>
      <c r="C18" s="12"/>
      <c r="D18" s="13"/>
      <c r="E18" s="14"/>
      <c r="F18" s="14"/>
      <c r="G18" s="143"/>
      <c r="H18" s="144" t="str">
        <f aca="false">IF(LEN(B18)=0," ",IF(MID(B18,LEN(B18),1)="á","Ž","M"))</f>
        <v> </v>
      </c>
    </row>
    <row r="19" customFormat="false" ht="12.75" hidden="false" customHeight="false" outlineLevel="0" collapsed="false">
      <c r="A19" s="142"/>
      <c r="B19" s="12"/>
      <c r="C19" s="12"/>
      <c r="D19" s="13"/>
      <c r="E19" s="14"/>
      <c r="F19" s="14"/>
      <c r="G19" s="143"/>
      <c r="H19" s="144" t="str">
        <f aca="false">IF(LEN(B19)=0," ",IF(MID(B19,LEN(B19),1)="á","Ž","M"))</f>
        <v> </v>
      </c>
    </row>
    <row r="20" customFormat="false" ht="12.75" hidden="false" customHeight="false" outlineLevel="0" collapsed="false">
      <c r="A20" s="142"/>
      <c r="B20" s="12"/>
      <c r="C20" s="12"/>
      <c r="D20" s="13"/>
      <c r="E20" s="14"/>
      <c r="F20" s="14"/>
      <c r="G20" s="143"/>
      <c r="H20" s="144" t="str">
        <f aca="false">IF(LEN(B20)=0," ",IF(MID(B20,LEN(B20),1)="á","Ž","M"))</f>
        <v> </v>
      </c>
    </row>
    <row r="21" customFormat="false" ht="12.75" hidden="false" customHeight="false" outlineLevel="0" collapsed="false">
      <c r="A21" s="142"/>
      <c r="B21" s="12"/>
      <c r="C21" s="12"/>
      <c r="D21" s="13"/>
      <c r="E21" s="14"/>
      <c r="F21" s="14"/>
      <c r="G21" s="143"/>
      <c r="H21" s="144" t="str">
        <f aca="false">IF(LEN(B21)=0," ",IF(MID(B21,LEN(B21),1)="á","Ž","M"))</f>
        <v> </v>
      </c>
    </row>
    <row r="22" customFormat="false" ht="12.75" hidden="false" customHeight="false" outlineLevel="0" collapsed="false">
      <c r="A22" s="142"/>
      <c r="B22" s="12"/>
      <c r="C22" s="12"/>
      <c r="D22" s="13"/>
      <c r="E22" s="14"/>
      <c r="F22" s="14"/>
      <c r="G22" s="143"/>
      <c r="H22" s="144" t="str">
        <f aca="false">IF(LEN(B22)=0," ",IF(MID(B22,LEN(B22),1)="á","Ž","M"))</f>
        <v> </v>
      </c>
    </row>
    <row r="23" customFormat="false" ht="12.75" hidden="false" customHeight="false" outlineLevel="0" collapsed="false">
      <c r="A23" s="142"/>
      <c r="B23" s="12"/>
      <c r="C23" s="12"/>
      <c r="D23" s="13"/>
      <c r="E23" s="14"/>
      <c r="F23" s="14"/>
      <c r="G23" s="143"/>
      <c r="H23" s="144" t="str">
        <f aca="false">IF(LEN(B23)=0," ",IF(MID(B23,LEN(B23),1)="á","Ž","M"))</f>
        <v> </v>
      </c>
    </row>
    <row r="24" customFormat="false" ht="12.75" hidden="false" customHeight="false" outlineLevel="0" collapsed="false">
      <c r="A24" s="142"/>
      <c r="B24" s="12"/>
      <c r="C24" s="12"/>
      <c r="D24" s="13"/>
      <c r="E24" s="14"/>
      <c r="F24" s="14"/>
      <c r="G24" s="143"/>
      <c r="H24" s="144" t="str">
        <f aca="false">IF(LEN(B24)=0," ",IF(MID(B24,LEN(B24),1)="á","Ž","M"))</f>
        <v> </v>
      </c>
    </row>
    <row r="25" customFormat="false" ht="12.75" hidden="false" customHeight="false" outlineLevel="0" collapsed="false">
      <c r="A25" s="142"/>
      <c r="B25" s="12"/>
      <c r="C25" s="12"/>
      <c r="D25" s="13"/>
      <c r="E25" s="14"/>
      <c r="F25" s="14"/>
      <c r="G25" s="143"/>
      <c r="H25" s="144" t="str">
        <f aca="false">IF(LEN(B25)=0," ",IF(MID(B25,LEN(B25),1)="á","Ž","M"))</f>
        <v> </v>
      </c>
    </row>
    <row r="26" customFormat="false" ht="12.75" hidden="false" customHeight="false" outlineLevel="0" collapsed="false">
      <c r="A26" s="142"/>
      <c r="B26" s="12"/>
      <c r="C26" s="12"/>
      <c r="D26" s="13"/>
      <c r="E26" s="14"/>
      <c r="F26" s="14"/>
      <c r="G26" s="143"/>
      <c r="H26" s="144" t="str">
        <f aca="false">IF(LEN(B26)=0," ",IF(MID(B26,LEN(B26),1)="á","Ž","M"))</f>
        <v> </v>
      </c>
    </row>
    <row r="27" customFormat="false" ht="12.75" hidden="false" customHeight="false" outlineLevel="0" collapsed="false">
      <c r="A27" s="142"/>
      <c r="B27" s="12"/>
      <c r="C27" s="12"/>
      <c r="D27" s="13"/>
      <c r="E27" s="14"/>
      <c r="F27" s="14"/>
      <c r="G27" s="143"/>
      <c r="H27" s="144" t="str">
        <f aca="false">IF(LEN(B27)=0," ",IF(MID(B27,LEN(B27),1)="á","Ž","M"))</f>
        <v> </v>
      </c>
    </row>
    <row r="28" customFormat="false" ht="12.75" hidden="false" customHeight="false" outlineLevel="0" collapsed="false">
      <c r="A28" s="142"/>
      <c r="B28" s="12"/>
      <c r="C28" s="12"/>
      <c r="D28" s="13"/>
      <c r="E28" s="14"/>
      <c r="F28" s="14"/>
      <c r="G28" s="143"/>
      <c r="H28" s="144" t="str">
        <f aca="false">IF(LEN(B28)=0," ",IF(MID(B28,LEN(B28),1)="á","Ž","M"))</f>
        <v> </v>
      </c>
    </row>
    <row r="29" customFormat="false" ht="12.75" hidden="false" customHeight="false" outlineLevel="0" collapsed="false">
      <c r="A29" s="142"/>
      <c r="B29" s="12"/>
      <c r="C29" s="12"/>
      <c r="D29" s="13"/>
      <c r="E29" s="14"/>
      <c r="F29" s="14"/>
      <c r="G29" s="143"/>
      <c r="H29" s="144" t="str">
        <f aca="false">IF(LEN(B29)=0," ",IF(MID(B29,LEN(B29),1)="á","Ž","M"))</f>
        <v> </v>
      </c>
    </row>
    <row r="30" customFormat="false" ht="12.75" hidden="false" customHeight="false" outlineLevel="0" collapsed="false">
      <c r="A30" s="142"/>
      <c r="B30" s="12"/>
      <c r="C30" s="12"/>
      <c r="D30" s="13"/>
      <c r="E30" s="14"/>
      <c r="F30" s="14"/>
      <c r="G30" s="143"/>
      <c r="H30" s="144" t="str">
        <f aca="false">IF(LEN(B30)=0," ",IF(MID(B30,LEN(B30),1)="á","Ž","M"))</f>
        <v> </v>
      </c>
    </row>
    <row r="31" customFormat="false" ht="12.75" hidden="false" customHeight="false" outlineLevel="0" collapsed="false">
      <c r="A31" s="142"/>
      <c r="B31" s="12"/>
      <c r="C31" s="12"/>
      <c r="D31" s="13"/>
      <c r="E31" s="14"/>
      <c r="F31" s="14"/>
      <c r="G31" s="143"/>
      <c r="H31" s="144" t="str">
        <f aca="false">IF(LEN(B31)=0," ",IF(MID(B31,LEN(B31),1)="á","Ž","M"))</f>
        <v> </v>
      </c>
    </row>
    <row r="32" customFormat="false" ht="12.75" hidden="false" customHeight="false" outlineLevel="0" collapsed="false">
      <c r="A32" s="142"/>
      <c r="B32" s="12"/>
      <c r="C32" s="12"/>
      <c r="D32" s="13"/>
      <c r="E32" s="14"/>
      <c r="F32" s="14"/>
      <c r="G32" s="143"/>
      <c r="H32" s="144" t="str">
        <f aca="false">IF(LEN(B32)=0," ",IF(MID(B32,LEN(B32),1)="á","Ž","M"))</f>
        <v> </v>
      </c>
    </row>
    <row r="33" customFormat="false" ht="12.75" hidden="false" customHeight="false" outlineLevel="0" collapsed="false">
      <c r="A33" s="142"/>
      <c r="B33" s="12"/>
      <c r="C33" s="12"/>
      <c r="D33" s="13"/>
      <c r="E33" s="14"/>
      <c r="F33" s="14"/>
      <c r="G33" s="143"/>
      <c r="H33" s="144" t="str">
        <f aca="false">IF(LEN(B33)=0," ",IF(MID(B33,LEN(B33),1)="á","Ž","M"))</f>
        <v> </v>
      </c>
    </row>
    <row r="34" customFormat="false" ht="12.75" hidden="false" customHeight="false" outlineLevel="0" collapsed="false">
      <c r="A34" s="142"/>
      <c r="B34" s="12"/>
      <c r="C34" s="12"/>
      <c r="D34" s="13"/>
      <c r="E34" s="14"/>
      <c r="F34" s="14"/>
      <c r="G34" s="143"/>
      <c r="H34" s="144" t="str">
        <f aca="false">IF(LEN(B34)=0," ",IF(MID(B34,LEN(B34),1)="á","Ž","M"))</f>
        <v> </v>
      </c>
    </row>
    <row r="35" customFormat="false" ht="12.75" hidden="false" customHeight="false" outlineLevel="0" collapsed="false">
      <c r="A35" s="142"/>
      <c r="B35" s="12"/>
      <c r="C35" s="12"/>
      <c r="D35" s="13"/>
      <c r="E35" s="14"/>
      <c r="F35" s="14"/>
      <c r="G35" s="143"/>
      <c r="H35" s="144" t="str">
        <f aca="false">IF(LEN(B35)=0," ",IF(MID(B35,LEN(B35),1)="á","Ž","M"))</f>
        <v> </v>
      </c>
    </row>
    <row r="36" customFormat="false" ht="12.75" hidden="false" customHeight="false" outlineLevel="0" collapsed="false">
      <c r="A36" s="142"/>
      <c r="B36" s="12"/>
      <c r="C36" s="12"/>
      <c r="D36" s="13"/>
      <c r="E36" s="14"/>
      <c r="F36" s="14"/>
      <c r="G36" s="143"/>
      <c r="H36" s="144" t="str">
        <f aca="false">IF(LEN(B36)=0," ",IF(MID(B36,LEN(B36),1)="á","Ž","M"))</f>
        <v> </v>
      </c>
    </row>
    <row r="37" customFormat="false" ht="12.75" hidden="false" customHeight="false" outlineLevel="0" collapsed="false">
      <c r="A37" s="142"/>
      <c r="B37" s="12"/>
      <c r="C37" s="12"/>
      <c r="D37" s="13"/>
      <c r="E37" s="14"/>
      <c r="F37" s="14"/>
      <c r="G37" s="143"/>
      <c r="H37" s="144" t="str">
        <f aca="false">IF(LEN(B37)=0," ",IF(MID(B37,LEN(B37),1)="á","Ž","M"))</f>
        <v> </v>
      </c>
    </row>
    <row r="38" customFormat="false" ht="12.75" hidden="false" customHeight="false" outlineLevel="0" collapsed="false">
      <c r="A38" s="142"/>
      <c r="B38" s="12"/>
      <c r="C38" s="12"/>
      <c r="D38" s="13"/>
      <c r="E38" s="14"/>
      <c r="F38" s="14"/>
      <c r="G38" s="143"/>
      <c r="H38" s="144" t="str">
        <f aca="false">IF(LEN(B38)=0," ",IF(MID(B38,LEN(B38),1)="á","Ž","M"))</f>
        <v> </v>
      </c>
    </row>
    <row r="39" customFormat="false" ht="12.75" hidden="false" customHeight="false" outlineLevel="0" collapsed="false">
      <c r="A39" s="142"/>
      <c r="B39" s="12"/>
      <c r="C39" s="12"/>
      <c r="D39" s="13"/>
      <c r="E39" s="14"/>
      <c r="F39" s="14"/>
      <c r="G39" s="143"/>
      <c r="H39" s="144" t="str">
        <f aca="false">IF(LEN(B39)=0," ",IF(MID(B39,LEN(B39),1)="á","Ž","M"))</f>
        <v> </v>
      </c>
    </row>
    <row r="40" customFormat="false" ht="12.75" hidden="false" customHeight="false" outlineLevel="0" collapsed="false">
      <c r="A40" s="142"/>
      <c r="B40" s="12"/>
      <c r="C40" s="12"/>
      <c r="D40" s="13"/>
      <c r="E40" s="14"/>
      <c r="F40" s="14"/>
      <c r="G40" s="143"/>
      <c r="H40" s="144" t="str">
        <f aca="false">IF(LEN(B40)=0," ",IF(MID(B40,LEN(B40),1)="á","Ž","M"))</f>
        <v> </v>
      </c>
    </row>
    <row r="41" customFormat="false" ht="12.75" hidden="false" customHeight="false" outlineLevel="0" collapsed="false">
      <c r="A41" s="142"/>
      <c r="B41" s="12"/>
      <c r="C41" s="12"/>
      <c r="D41" s="13"/>
      <c r="E41" s="14"/>
      <c r="F41" s="14"/>
      <c r="G41" s="143"/>
      <c r="H41" s="144" t="str">
        <f aca="false">IF(LEN(B41)=0," ",IF(MID(B41,LEN(B41),1)="á","Ž","M"))</f>
        <v> </v>
      </c>
    </row>
    <row r="42" customFormat="false" ht="12.75" hidden="false" customHeight="false" outlineLevel="0" collapsed="false">
      <c r="A42" s="142"/>
      <c r="B42" s="12"/>
      <c r="C42" s="12"/>
      <c r="D42" s="13"/>
      <c r="E42" s="14"/>
      <c r="F42" s="14"/>
      <c r="G42" s="143"/>
      <c r="H42" s="144" t="str">
        <f aca="false">IF(LEN(B42)=0," ",IF(MID(B42,LEN(B42),1)="á","Ž","M"))</f>
        <v> </v>
      </c>
    </row>
    <row r="43" customFormat="false" ht="12.75" hidden="false" customHeight="false" outlineLevel="0" collapsed="false">
      <c r="A43" s="142"/>
      <c r="B43" s="12"/>
      <c r="C43" s="12"/>
      <c r="D43" s="13"/>
      <c r="E43" s="14"/>
      <c r="F43" s="14"/>
      <c r="G43" s="143"/>
      <c r="H43" s="144" t="str">
        <f aca="false">IF(LEN(B43)=0," ",IF(MID(B43,LEN(B43),1)="á","Ž","M"))</f>
        <v> </v>
      </c>
    </row>
    <row r="44" customFormat="false" ht="12.75" hidden="false" customHeight="false" outlineLevel="0" collapsed="false">
      <c r="A44" s="142"/>
      <c r="B44" s="12"/>
      <c r="C44" s="12"/>
      <c r="D44" s="13"/>
      <c r="E44" s="14"/>
      <c r="F44" s="14"/>
      <c r="G44" s="143"/>
      <c r="H44" s="144" t="str">
        <f aca="false">IF(LEN(B44)=0," ",IF(MID(B44,LEN(B44),1)="á","Ž","M"))</f>
        <v> </v>
      </c>
    </row>
    <row r="45" customFormat="false" ht="12.75" hidden="false" customHeight="false" outlineLevel="0" collapsed="false">
      <c r="A45" s="142"/>
      <c r="B45" s="12"/>
      <c r="C45" s="12"/>
      <c r="D45" s="13"/>
      <c r="E45" s="14"/>
      <c r="F45" s="14"/>
      <c r="G45" s="143"/>
      <c r="H45" s="144" t="str">
        <f aca="false">IF(LEN(B45)=0," ",IF(MID(B45,LEN(B45),1)="á","Ž","M"))</f>
        <v> </v>
      </c>
    </row>
    <row r="46" customFormat="false" ht="12.75" hidden="false" customHeight="false" outlineLevel="0" collapsed="false">
      <c r="A46" s="142"/>
      <c r="B46" s="12"/>
      <c r="C46" s="12"/>
      <c r="D46" s="13"/>
      <c r="E46" s="14"/>
      <c r="F46" s="14"/>
      <c r="G46" s="143"/>
      <c r="H46" s="144" t="str">
        <f aca="false">IF(LEN(B46)=0," ",IF(MID(B46,LEN(B46),1)="á","Ž","M"))</f>
        <v> </v>
      </c>
    </row>
    <row r="47" customFormat="false" ht="12.75" hidden="false" customHeight="false" outlineLevel="0" collapsed="false">
      <c r="A47" s="142"/>
      <c r="B47" s="12"/>
      <c r="C47" s="12"/>
      <c r="D47" s="13"/>
      <c r="E47" s="14"/>
      <c r="F47" s="14"/>
      <c r="G47" s="143"/>
      <c r="H47" s="144" t="str">
        <f aca="false">IF(LEN(B47)=0," ",IF(MID(B47,LEN(B47),1)="á","Ž","M"))</f>
        <v> </v>
      </c>
    </row>
    <row r="48" customFormat="false" ht="12.75" hidden="false" customHeight="false" outlineLevel="0" collapsed="false">
      <c r="A48" s="142"/>
      <c r="B48" s="12"/>
      <c r="C48" s="12"/>
      <c r="D48" s="13"/>
      <c r="E48" s="14"/>
      <c r="F48" s="14"/>
      <c r="G48" s="143"/>
      <c r="H48" s="144" t="str">
        <f aca="false">IF(LEN(B48)=0," ",IF(MID(B48,LEN(B48),1)="á","Ž","M"))</f>
        <v> </v>
      </c>
    </row>
    <row r="49" customFormat="false" ht="12.75" hidden="false" customHeight="false" outlineLevel="0" collapsed="false">
      <c r="A49" s="142"/>
      <c r="B49" s="12"/>
      <c r="C49" s="12"/>
      <c r="D49" s="13"/>
      <c r="E49" s="14"/>
      <c r="F49" s="14"/>
      <c r="G49" s="143"/>
      <c r="H49" s="144" t="str">
        <f aca="false">IF(LEN(B49)=0," ",IF(MID(B49,LEN(B49),1)="á","Ž","M"))</f>
        <v> </v>
      </c>
    </row>
    <row r="50" customFormat="false" ht="12.75" hidden="false" customHeight="false" outlineLevel="0" collapsed="false">
      <c r="A50" s="142"/>
      <c r="B50" s="12"/>
      <c r="C50" s="12"/>
      <c r="D50" s="13"/>
      <c r="E50" s="14"/>
      <c r="F50" s="14"/>
      <c r="G50" s="143"/>
      <c r="H50" s="144" t="str">
        <f aca="false">IF(LEN(B50)=0," ",IF(MID(B50,LEN(B50),1)="á","Ž","M"))</f>
        <v> </v>
      </c>
    </row>
    <row r="51" customFormat="false" ht="12.75" hidden="false" customHeight="false" outlineLevel="0" collapsed="false">
      <c r="A51" s="142"/>
      <c r="B51" s="12"/>
      <c r="C51" s="12"/>
      <c r="D51" s="13"/>
      <c r="E51" s="14"/>
      <c r="F51" s="14"/>
      <c r="G51" s="143"/>
      <c r="H51" s="144" t="str">
        <f aca="false">IF(LEN(B51)=0," ",IF(MID(B51,LEN(B51),1)="á","Ž","M"))</f>
        <v> </v>
      </c>
    </row>
    <row r="52" customFormat="false" ht="13.5" hidden="false" customHeight="false" outlineLevel="0" collapsed="false">
      <c r="A52" s="158"/>
      <c r="B52" s="25"/>
      <c r="C52" s="25"/>
      <c r="D52" s="26"/>
      <c r="E52" s="27"/>
      <c r="F52" s="27"/>
      <c r="G52" s="159"/>
      <c r="H52" s="160" t="str">
        <f aca="false">IF(LEN(B52)=0," ",IF(MID(B52,LEN(B52),1)="á","Ž","M"))</f>
        <v> </v>
      </c>
    </row>
    <row r="53" customFormat="false" ht="12.75" hidden="false" customHeight="false" outlineLevel="0" collapsed="false">
      <c r="H53" s="164"/>
    </row>
    <row r="54" customFormat="false" ht="12.75" hidden="false" customHeight="false" outlineLevel="0" collapsed="false">
      <c r="H54" s="164"/>
    </row>
    <row r="55" customFormat="false" ht="12.75" hidden="false" customHeight="false" outlineLevel="0" collapsed="false">
      <c r="H55" s="164"/>
    </row>
    <row r="56" customFormat="false" ht="12.75" hidden="false" customHeight="false" outlineLevel="0" collapsed="false">
      <c r="H56" s="164"/>
    </row>
    <row r="57" customFormat="false" ht="12.75" hidden="false" customHeight="false" outlineLevel="0" collapsed="false">
      <c r="H57" s="164"/>
    </row>
    <row r="58" customFormat="false" ht="12.75" hidden="false" customHeight="false" outlineLevel="0" collapsed="false">
      <c r="H58" s="164"/>
    </row>
    <row r="59" customFormat="false" ht="12.75" hidden="false" customHeight="false" outlineLevel="0" collapsed="false">
      <c r="H59" s="164"/>
    </row>
    <row r="60" customFormat="false" ht="12.75" hidden="false" customHeight="false" outlineLevel="0" collapsed="false">
      <c r="H60" s="164"/>
    </row>
    <row r="61" customFormat="false" ht="12.75" hidden="false" customHeight="false" outlineLevel="0" collapsed="false">
      <c r="H61" s="164"/>
    </row>
    <row r="62" customFormat="false" ht="12.75" hidden="false" customHeight="false" outlineLevel="0" collapsed="false">
      <c r="H62" s="164"/>
    </row>
    <row r="63" customFormat="false" ht="12.75" hidden="false" customHeight="false" outlineLevel="0" collapsed="false">
      <c r="H63" s="164"/>
    </row>
    <row r="64" customFormat="false" ht="12.75" hidden="false" customHeight="false" outlineLevel="0" collapsed="false">
      <c r="H64" s="164"/>
    </row>
    <row r="65" customFormat="false" ht="12.75" hidden="false" customHeight="false" outlineLevel="0" collapsed="false">
      <c r="H65" s="164"/>
    </row>
    <row r="66" customFormat="false" ht="12.75" hidden="false" customHeight="false" outlineLevel="0" collapsed="false">
      <c r="H66" s="164"/>
    </row>
    <row r="67" customFormat="false" ht="12.75" hidden="false" customHeight="false" outlineLevel="0" collapsed="false">
      <c r="H67" s="164"/>
    </row>
    <row r="68" customFormat="false" ht="12.75" hidden="false" customHeight="false" outlineLevel="0" collapsed="false">
      <c r="H68" s="164"/>
    </row>
    <row r="69" customFormat="false" ht="12.75" hidden="false" customHeight="false" outlineLevel="0" collapsed="false">
      <c r="H69" s="164"/>
    </row>
    <row r="70" customFormat="false" ht="12.75" hidden="false" customHeight="false" outlineLevel="0" collapsed="false">
      <c r="H70" s="164"/>
    </row>
    <row r="71" customFormat="false" ht="12.75" hidden="false" customHeight="false" outlineLevel="0" collapsed="false">
      <c r="H71" s="164"/>
    </row>
    <row r="72" customFormat="false" ht="12.75" hidden="false" customHeight="false" outlineLevel="0" collapsed="false">
      <c r="H72" s="164"/>
    </row>
    <row r="73" customFormat="false" ht="12.75" hidden="false" customHeight="false" outlineLevel="0" collapsed="false">
      <c r="H73" s="164"/>
    </row>
    <row r="74" customFormat="false" ht="12.75" hidden="false" customHeight="false" outlineLevel="0" collapsed="false">
      <c r="H74" s="164"/>
    </row>
    <row r="75" customFormat="false" ht="12.75" hidden="false" customHeight="false" outlineLevel="0" collapsed="false">
      <c r="H75" s="164"/>
    </row>
    <row r="76" customFormat="false" ht="12.75" hidden="false" customHeight="false" outlineLevel="0" collapsed="false">
      <c r="H76" s="164"/>
    </row>
    <row r="77" customFormat="false" ht="12.75" hidden="false" customHeight="false" outlineLevel="0" collapsed="false">
      <c r="H77" s="164"/>
    </row>
    <row r="78" customFormat="false" ht="12.75" hidden="false" customHeight="false" outlineLevel="0" collapsed="false">
      <c r="H78" s="164"/>
    </row>
    <row r="79" customFormat="false" ht="12.75" hidden="false" customHeight="false" outlineLevel="0" collapsed="false">
      <c r="H79" s="164"/>
    </row>
    <row r="80" customFormat="false" ht="12.75" hidden="false" customHeight="false" outlineLevel="0" collapsed="false">
      <c r="H80" s="164"/>
    </row>
    <row r="81" customFormat="false" ht="12.75" hidden="false" customHeight="false" outlineLevel="0" collapsed="false">
      <c r="H81" s="164"/>
    </row>
    <row r="82" customFormat="false" ht="12.75" hidden="false" customHeight="false" outlineLevel="0" collapsed="false">
      <c r="H82" s="164"/>
    </row>
    <row r="83" customFormat="false" ht="12.75" hidden="false" customHeight="false" outlineLevel="0" collapsed="false">
      <c r="H83" s="164"/>
    </row>
    <row r="84" customFormat="false" ht="12.75" hidden="false" customHeight="false" outlineLevel="0" collapsed="false">
      <c r="H84" s="164"/>
    </row>
    <row r="85" customFormat="false" ht="12.75" hidden="false" customHeight="false" outlineLevel="0" collapsed="false">
      <c r="H85" s="164"/>
    </row>
    <row r="86" customFormat="false" ht="12.75" hidden="false" customHeight="false" outlineLevel="0" collapsed="false">
      <c r="H86" s="164"/>
    </row>
    <row r="87" customFormat="false" ht="12.75" hidden="false" customHeight="false" outlineLevel="0" collapsed="false">
      <c r="H87" s="164"/>
    </row>
    <row r="88" customFormat="false" ht="12.75" hidden="false" customHeight="false" outlineLevel="0" collapsed="false">
      <c r="H88" s="164"/>
    </row>
    <row r="89" customFormat="false" ht="12.75" hidden="false" customHeight="false" outlineLevel="0" collapsed="false">
      <c r="H89" s="164"/>
    </row>
    <row r="90" customFormat="false" ht="12.75" hidden="false" customHeight="false" outlineLevel="0" collapsed="false">
      <c r="H90" s="164"/>
    </row>
    <row r="91" customFormat="false" ht="12.75" hidden="false" customHeight="false" outlineLevel="0" collapsed="false">
      <c r="H91" s="164"/>
    </row>
    <row r="92" customFormat="false" ht="12.75" hidden="false" customHeight="false" outlineLevel="0" collapsed="false">
      <c r="H92" s="164"/>
    </row>
    <row r="93" customFormat="false" ht="12.75" hidden="false" customHeight="false" outlineLevel="0" collapsed="false">
      <c r="H93" s="164"/>
    </row>
    <row r="94" customFormat="false" ht="12.75" hidden="false" customHeight="false" outlineLevel="0" collapsed="false">
      <c r="H94" s="164"/>
    </row>
    <row r="95" customFormat="false" ht="12.75" hidden="false" customHeight="false" outlineLevel="0" collapsed="false">
      <c r="H95" s="164"/>
    </row>
    <row r="96" customFormat="false" ht="12.75" hidden="false" customHeight="false" outlineLevel="0" collapsed="false">
      <c r="H96" s="164"/>
    </row>
    <row r="97" customFormat="false" ht="12.75" hidden="false" customHeight="false" outlineLevel="0" collapsed="false">
      <c r="H97" s="164"/>
    </row>
    <row r="98" customFormat="false" ht="12.75" hidden="false" customHeight="false" outlineLevel="0" collapsed="false">
      <c r="H98" s="164"/>
    </row>
    <row r="99" customFormat="false" ht="12.75" hidden="false" customHeight="false" outlineLevel="0" collapsed="false">
      <c r="H99" s="164"/>
    </row>
    <row r="100" customFormat="false" ht="12.75" hidden="false" customHeight="false" outlineLevel="0" collapsed="false">
      <c r="H100" s="164"/>
    </row>
    <row r="101" customFormat="false" ht="12.75" hidden="false" customHeight="false" outlineLevel="0" collapsed="false">
      <c r="H101" s="164"/>
    </row>
    <row r="102" customFormat="false" ht="12.75" hidden="false" customHeight="false" outlineLevel="0" collapsed="false">
      <c r="H102" s="164"/>
    </row>
    <row r="103" customFormat="false" ht="12.75" hidden="false" customHeight="false" outlineLevel="0" collapsed="false">
      <c r="H103" s="164"/>
    </row>
    <row r="104" customFormat="false" ht="12.75" hidden="false" customHeight="false" outlineLevel="0" collapsed="false">
      <c r="H104" s="164"/>
    </row>
    <row r="105" customFormat="false" ht="12.75" hidden="false" customHeight="false" outlineLevel="0" collapsed="false">
      <c r="H105" s="164"/>
    </row>
    <row r="106" customFormat="false" ht="12.75" hidden="false" customHeight="false" outlineLevel="0" collapsed="false">
      <c r="H106" s="164"/>
    </row>
    <row r="107" customFormat="false" ht="12.75" hidden="false" customHeight="false" outlineLevel="0" collapsed="false">
      <c r="H107" s="164"/>
    </row>
    <row r="108" customFormat="false" ht="12.75" hidden="false" customHeight="false" outlineLevel="0" collapsed="false">
      <c r="H108" s="164"/>
    </row>
    <row r="109" customFormat="false" ht="12.75" hidden="false" customHeight="false" outlineLevel="0" collapsed="false">
      <c r="H109" s="164"/>
    </row>
    <row r="110" customFormat="false" ht="12.75" hidden="false" customHeight="false" outlineLevel="0" collapsed="false">
      <c r="H110" s="164"/>
    </row>
    <row r="111" customFormat="false" ht="12.75" hidden="false" customHeight="false" outlineLevel="0" collapsed="false">
      <c r="H111" s="164"/>
    </row>
    <row r="112" customFormat="false" ht="12.75" hidden="false" customHeight="false" outlineLevel="0" collapsed="false">
      <c r="H112" s="164"/>
    </row>
    <row r="113" customFormat="false" ht="12.75" hidden="false" customHeight="false" outlineLevel="0" collapsed="false">
      <c r="H113" s="164"/>
    </row>
    <row r="114" customFormat="false" ht="12.75" hidden="false" customHeight="false" outlineLevel="0" collapsed="false">
      <c r="H114" s="164"/>
    </row>
    <row r="115" customFormat="false" ht="12.75" hidden="false" customHeight="false" outlineLevel="0" collapsed="false">
      <c r="H115" s="164"/>
    </row>
    <row r="116" customFormat="false" ht="12.75" hidden="false" customHeight="false" outlineLevel="0" collapsed="false">
      <c r="H116" s="164"/>
    </row>
    <row r="117" customFormat="false" ht="12.75" hidden="false" customHeight="false" outlineLevel="0" collapsed="false">
      <c r="H117" s="164"/>
    </row>
    <row r="118" customFormat="false" ht="12.75" hidden="false" customHeight="false" outlineLevel="0" collapsed="false">
      <c r="H118" s="164"/>
    </row>
    <row r="119" customFormat="false" ht="12.75" hidden="false" customHeight="false" outlineLevel="0" collapsed="false">
      <c r="H119" s="164"/>
    </row>
    <row r="120" customFormat="false" ht="12.75" hidden="false" customHeight="false" outlineLevel="0" collapsed="false">
      <c r="H120" s="164"/>
    </row>
    <row r="121" customFormat="false" ht="12.75" hidden="false" customHeight="false" outlineLevel="0" collapsed="false">
      <c r="H121" s="164"/>
    </row>
    <row r="122" customFormat="false" ht="12.75" hidden="false" customHeight="false" outlineLevel="0" collapsed="false">
      <c r="H122" s="164"/>
    </row>
    <row r="123" customFormat="false" ht="12.75" hidden="false" customHeight="false" outlineLevel="0" collapsed="false">
      <c r="H123" s="164"/>
    </row>
    <row r="124" customFormat="false" ht="12.75" hidden="false" customHeight="false" outlineLevel="0" collapsed="false">
      <c r="H124" s="164"/>
    </row>
    <row r="125" customFormat="false" ht="12.75" hidden="false" customHeight="false" outlineLevel="0" collapsed="false">
      <c r="H125" s="164"/>
    </row>
    <row r="126" customFormat="false" ht="12.75" hidden="false" customHeight="false" outlineLevel="0" collapsed="false">
      <c r="H126" s="164"/>
    </row>
    <row r="127" customFormat="false" ht="12.75" hidden="false" customHeight="false" outlineLevel="0" collapsed="false">
      <c r="H127" s="164"/>
    </row>
    <row r="128" customFormat="false" ht="12.75" hidden="false" customHeight="false" outlineLevel="0" collapsed="false">
      <c r="H128" s="164"/>
    </row>
    <row r="129" customFormat="false" ht="12.75" hidden="false" customHeight="false" outlineLevel="0" collapsed="false">
      <c r="H129" s="164"/>
    </row>
    <row r="130" customFormat="false" ht="12.75" hidden="false" customHeight="false" outlineLevel="0" collapsed="false">
      <c r="H130" s="164"/>
    </row>
    <row r="131" customFormat="false" ht="12.75" hidden="false" customHeight="false" outlineLevel="0" collapsed="false">
      <c r="H131" s="164"/>
    </row>
    <row r="132" customFormat="false" ht="12.75" hidden="false" customHeight="false" outlineLevel="0" collapsed="false">
      <c r="H132" s="164"/>
    </row>
    <row r="133" customFormat="false" ht="12.75" hidden="false" customHeight="false" outlineLevel="0" collapsed="false">
      <c r="H133" s="164"/>
    </row>
    <row r="134" customFormat="false" ht="12.75" hidden="false" customHeight="false" outlineLevel="0" collapsed="false">
      <c r="H134" s="164"/>
    </row>
    <row r="135" customFormat="false" ht="12.75" hidden="false" customHeight="false" outlineLevel="0" collapsed="false">
      <c r="H135" s="164"/>
    </row>
    <row r="136" customFormat="false" ht="12.75" hidden="false" customHeight="false" outlineLevel="0" collapsed="false">
      <c r="H136" s="164"/>
    </row>
    <row r="137" customFormat="false" ht="12.75" hidden="false" customHeight="false" outlineLevel="0" collapsed="false">
      <c r="H137" s="164"/>
    </row>
    <row r="138" customFormat="false" ht="12.75" hidden="false" customHeight="false" outlineLevel="0" collapsed="false">
      <c r="H138" s="164"/>
    </row>
    <row r="139" customFormat="false" ht="12.75" hidden="false" customHeight="false" outlineLevel="0" collapsed="false">
      <c r="H139" s="164"/>
    </row>
    <row r="140" customFormat="false" ht="12.75" hidden="false" customHeight="false" outlineLevel="0" collapsed="false">
      <c r="H140" s="164"/>
    </row>
    <row r="141" customFormat="false" ht="12.75" hidden="false" customHeight="false" outlineLevel="0" collapsed="false">
      <c r="H141" s="164"/>
    </row>
    <row r="142" customFormat="false" ht="12.75" hidden="false" customHeight="false" outlineLevel="0" collapsed="false">
      <c r="H142" s="164"/>
    </row>
    <row r="143" customFormat="false" ht="12.75" hidden="false" customHeight="false" outlineLevel="0" collapsed="false">
      <c r="H143" s="164"/>
    </row>
    <row r="144" customFormat="false" ht="12.75" hidden="false" customHeight="false" outlineLevel="0" collapsed="false">
      <c r="H144" s="164"/>
    </row>
    <row r="145" customFormat="false" ht="12.75" hidden="false" customHeight="false" outlineLevel="0" collapsed="false">
      <c r="H145" s="164"/>
    </row>
    <row r="146" customFormat="false" ht="12.75" hidden="false" customHeight="false" outlineLevel="0" collapsed="false">
      <c r="H146" s="164"/>
    </row>
    <row r="147" customFormat="false" ht="12.75" hidden="false" customHeight="false" outlineLevel="0" collapsed="false">
      <c r="H147" s="164"/>
    </row>
    <row r="148" customFormat="false" ht="12.75" hidden="false" customHeight="false" outlineLevel="0" collapsed="false">
      <c r="H148" s="164"/>
    </row>
    <row r="149" customFormat="false" ht="12.75" hidden="false" customHeight="false" outlineLevel="0" collapsed="false">
      <c r="H149" s="164"/>
    </row>
    <row r="150" customFormat="false" ht="12.75" hidden="false" customHeight="false" outlineLevel="0" collapsed="false">
      <c r="H150" s="164"/>
    </row>
    <row r="151" customFormat="false" ht="12.75" hidden="false" customHeight="false" outlineLevel="0" collapsed="false">
      <c r="H151" s="164"/>
    </row>
    <row r="152" customFormat="false" ht="12.75" hidden="false" customHeight="false" outlineLevel="0" collapsed="false">
      <c r="H152" s="164"/>
    </row>
    <row r="153" customFormat="false" ht="12.75" hidden="false" customHeight="false" outlineLevel="0" collapsed="false">
      <c r="H153" s="164"/>
    </row>
    <row r="154" customFormat="false" ht="12.75" hidden="false" customHeight="false" outlineLevel="0" collapsed="false">
      <c r="H154" s="165"/>
    </row>
    <row r="155" customFormat="false" ht="12.75" hidden="false" customHeight="false" outlineLevel="0" collapsed="false">
      <c r="H155" s="165"/>
    </row>
    <row r="156" customFormat="false" ht="12.75" hidden="false" customHeight="false" outlineLevel="0" collapsed="false">
      <c r="H156" s="165"/>
    </row>
    <row r="157" customFormat="false" ht="12.75" hidden="false" customHeight="false" outlineLevel="0" collapsed="false">
      <c r="H157" s="165"/>
    </row>
    <row r="158" customFormat="false" ht="12.75" hidden="false" customHeight="false" outlineLevel="0" collapsed="false">
      <c r="H158" s="165"/>
    </row>
    <row r="159" customFormat="false" ht="12.75" hidden="false" customHeight="false" outlineLevel="0" collapsed="false">
      <c r="H159" s="165"/>
    </row>
    <row r="160" customFormat="false" ht="12.75" hidden="false" customHeight="false" outlineLevel="0" collapsed="false">
      <c r="H160" s="165"/>
    </row>
    <row r="161" customFormat="false" ht="12.75" hidden="false" customHeight="false" outlineLevel="0" collapsed="false">
      <c r="H161" s="165"/>
    </row>
    <row r="162" customFormat="false" ht="12.75" hidden="false" customHeight="false" outlineLevel="0" collapsed="false">
      <c r="H162" s="165"/>
    </row>
    <row r="163" customFormat="false" ht="12.75" hidden="false" customHeight="false" outlineLevel="0" collapsed="false">
      <c r="H163" s="165"/>
    </row>
  </sheetData>
  <sheetProtection sheet="true" password="cc36" objects="true" scenarios="true" selectLockedCells="true" selectUnlockedCells="true"/>
  <mergeCells count="2">
    <mergeCell ref="A1:H1"/>
    <mergeCell ref="A2:H2"/>
  </mergeCells>
  <printOptions headings="false" gridLines="false" gridLinesSet="true" horizontalCentered="false" verticalCentered="false"/>
  <pageMargins left="0.47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42"/>
    <col collapsed="false" customWidth="true" hidden="false" outlineLevel="0" max="3" min="3" style="0" width="5.13"/>
    <col collapsed="false" customWidth="true" hidden="false" outlineLevel="0" max="4" min="4" style="0" width="22.42"/>
    <col collapsed="false" customWidth="true" hidden="false" outlineLevel="0" max="5" min="5" style="0" width="5.13"/>
    <col collapsed="false" customWidth="true" hidden="false" outlineLevel="0" max="6" min="6" style="0" width="22.42"/>
    <col collapsed="false" customWidth="true" hidden="false" outlineLevel="0" max="7" min="7" style="0" width="5.13"/>
    <col collapsed="false" customWidth="true" hidden="false" outlineLevel="0" max="8" min="8" style="0" width="22.42"/>
  </cols>
  <sheetData>
    <row r="1" customFormat="false" ht="27" hidden="false" customHeight="true" outlineLevel="0" collapsed="false">
      <c r="A1" s="166" t="s">
        <v>208</v>
      </c>
      <c r="B1" s="166"/>
      <c r="C1" s="166" t="s">
        <v>209</v>
      </c>
      <c r="D1" s="166"/>
      <c r="E1" s="166" t="s">
        <v>210</v>
      </c>
      <c r="F1" s="166"/>
      <c r="G1" s="166" t="s">
        <v>211</v>
      </c>
      <c r="H1" s="166"/>
    </row>
    <row r="2" customFormat="false" ht="12.75" hidden="false" customHeight="false" outlineLevel="0" collapsed="false">
      <c r="A2" s="167" t="s">
        <v>212</v>
      </c>
      <c r="B2" s="168" t="s">
        <v>213</v>
      </c>
      <c r="C2" s="167" t="s">
        <v>212</v>
      </c>
      <c r="D2" s="168" t="s">
        <v>213</v>
      </c>
      <c r="E2" s="167" t="s">
        <v>212</v>
      </c>
      <c r="F2" s="168" t="s">
        <v>213</v>
      </c>
      <c r="G2" s="167" t="s">
        <v>212</v>
      </c>
      <c r="H2" s="168" t="s">
        <v>213</v>
      </c>
    </row>
    <row r="3" customFormat="false" ht="28.5" hidden="false" customHeight="true" outlineLevel="0" collapsed="false">
      <c r="A3" s="169"/>
      <c r="B3" s="170"/>
      <c r="C3" s="169"/>
      <c r="D3" s="170"/>
      <c r="E3" s="169"/>
      <c r="F3" s="170"/>
      <c r="G3" s="169"/>
      <c r="H3" s="170"/>
    </row>
    <row r="4" customFormat="false" ht="28.5" hidden="false" customHeight="true" outlineLevel="0" collapsed="false">
      <c r="A4" s="169"/>
      <c r="B4" s="170"/>
      <c r="C4" s="169"/>
      <c r="D4" s="170"/>
      <c r="E4" s="169"/>
      <c r="F4" s="170"/>
      <c r="G4" s="169"/>
      <c r="H4" s="170"/>
    </row>
    <row r="5" customFormat="false" ht="28.5" hidden="false" customHeight="true" outlineLevel="0" collapsed="false">
      <c r="A5" s="169"/>
      <c r="B5" s="170"/>
      <c r="C5" s="169"/>
      <c r="D5" s="170"/>
      <c r="E5" s="169"/>
      <c r="F5" s="170"/>
      <c r="G5" s="169"/>
      <c r="H5" s="170"/>
    </row>
    <row r="6" customFormat="false" ht="28.5" hidden="false" customHeight="true" outlineLevel="0" collapsed="false">
      <c r="A6" s="169"/>
      <c r="B6" s="170"/>
      <c r="C6" s="169"/>
      <c r="D6" s="170"/>
      <c r="E6" s="169"/>
      <c r="F6" s="170"/>
      <c r="G6" s="169"/>
      <c r="H6" s="170"/>
    </row>
    <row r="7" customFormat="false" ht="28.5" hidden="false" customHeight="true" outlineLevel="0" collapsed="false">
      <c r="A7" s="169"/>
      <c r="B7" s="170"/>
      <c r="C7" s="169"/>
      <c r="D7" s="170"/>
      <c r="E7" s="169"/>
      <c r="F7" s="170"/>
      <c r="G7" s="169"/>
      <c r="H7" s="170"/>
    </row>
    <row r="8" customFormat="false" ht="28.5" hidden="false" customHeight="true" outlineLevel="0" collapsed="false">
      <c r="A8" s="169"/>
      <c r="B8" s="170"/>
      <c r="C8" s="169"/>
      <c r="D8" s="170"/>
      <c r="E8" s="169"/>
      <c r="F8" s="170"/>
      <c r="G8" s="169"/>
      <c r="H8" s="170"/>
    </row>
    <row r="9" customFormat="false" ht="28.5" hidden="false" customHeight="true" outlineLevel="0" collapsed="false">
      <c r="A9" s="169"/>
      <c r="B9" s="170"/>
      <c r="C9" s="169"/>
      <c r="D9" s="170"/>
      <c r="E9" s="169"/>
      <c r="F9" s="170"/>
      <c r="G9" s="169"/>
      <c r="H9" s="170"/>
    </row>
    <row r="10" customFormat="false" ht="28.5" hidden="false" customHeight="true" outlineLevel="0" collapsed="false">
      <c r="A10" s="169"/>
      <c r="B10" s="170"/>
      <c r="C10" s="169"/>
      <c r="D10" s="170"/>
      <c r="E10" s="169"/>
      <c r="F10" s="170"/>
      <c r="G10" s="169"/>
      <c r="H10" s="170"/>
    </row>
    <row r="11" customFormat="false" ht="28.5" hidden="false" customHeight="true" outlineLevel="0" collapsed="false">
      <c r="A11" s="169"/>
      <c r="B11" s="170"/>
      <c r="C11" s="169"/>
      <c r="D11" s="170"/>
      <c r="E11" s="169"/>
      <c r="F11" s="170"/>
      <c r="G11" s="169"/>
      <c r="H11" s="170"/>
    </row>
    <row r="12" customFormat="false" ht="28.5" hidden="false" customHeight="true" outlineLevel="0" collapsed="false">
      <c r="A12" s="169"/>
      <c r="B12" s="170"/>
      <c r="C12" s="169"/>
      <c r="D12" s="170"/>
      <c r="E12" s="169"/>
      <c r="F12" s="170"/>
      <c r="G12" s="169"/>
      <c r="H12" s="170"/>
    </row>
    <row r="13" customFormat="false" ht="28.5" hidden="false" customHeight="true" outlineLevel="0" collapsed="false">
      <c r="A13" s="169"/>
      <c r="B13" s="170"/>
      <c r="C13" s="169"/>
      <c r="D13" s="170"/>
      <c r="E13" s="169"/>
      <c r="F13" s="170"/>
      <c r="G13" s="169"/>
      <c r="H13" s="170"/>
    </row>
    <row r="14" customFormat="false" ht="28.5" hidden="false" customHeight="true" outlineLevel="0" collapsed="false">
      <c r="A14" s="169"/>
      <c r="B14" s="170"/>
      <c r="C14" s="169"/>
      <c r="D14" s="170"/>
      <c r="E14" s="169"/>
      <c r="F14" s="170"/>
      <c r="G14" s="169"/>
      <c r="H14" s="170"/>
    </row>
    <row r="15" customFormat="false" ht="28.5" hidden="false" customHeight="true" outlineLevel="0" collapsed="false">
      <c r="A15" s="169"/>
      <c r="B15" s="170"/>
      <c r="C15" s="169"/>
      <c r="D15" s="170"/>
      <c r="E15" s="169"/>
      <c r="F15" s="170"/>
      <c r="G15" s="169"/>
      <c r="H15" s="170"/>
    </row>
    <row r="16" customFormat="false" ht="28.5" hidden="false" customHeight="true" outlineLevel="0" collapsed="false">
      <c r="A16" s="169"/>
      <c r="B16" s="170"/>
      <c r="C16" s="169"/>
      <c r="D16" s="170"/>
      <c r="E16" s="169"/>
      <c r="F16" s="170"/>
      <c r="G16" s="169"/>
      <c r="H16" s="170"/>
    </row>
    <row r="17" customFormat="false" ht="28.5" hidden="false" customHeight="true" outlineLevel="0" collapsed="false">
      <c r="A17" s="169"/>
      <c r="B17" s="170"/>
      <c r="C17" s="169"/>
      <c r="D17" s="170"/>
      <c r="E17" s="169"/>
      <c r="F17" s="170"/>
      <c r="G17" s="169"/>
      <c r="H17" s="170"/>
    </row>
    <row r="18" customFormat="false" ht="28.5" hidden="false" customHeight="true" outlineLevel="0" collapsed="false">
      <c r="A18" s="169"/>
      <c r="B18" s="170"/>
      <c r="C18" s="169"/>
      <c r="D18" s="170"/>
      <c r="E18" s="169"/>
      <c r="F18" s="170"/>
      <c r="G18" s="169"/>
      <c r="H18" s="170"/>
    </row>
    <row r="19" customFormat="false" ht="28.5" hidden="false" customHeight="true" outlineLevel="0" collapsed="false">
      <c r="A19" s="169"/>
      <c r="B19" s="170"/>
      <c r="C19" s="169"/>
      <c r="D19" s="170"/>
      <c r="E19" s="169"/>
      <c r="F19" s="170"/>
      <c r="G19" s="169"/>
      <c r="H19" s="170"/>
    </row>
    <row r="20" customFormat="false" ht="28.5" hidden="false" customHeight="true" outlineLevel="0" collapsed="false">
      <c r="A20" s="169"/>
      <c r="B20" s="170"/>
      <c r="C20" s="169"/>
      <c r="D20" s="170"/>
      <c r="E20" s="169"/>
      <c r="F20" s="170"/>
      <c r="G20" s="169"/>
      <c r="H20" s="170"/>
    </row>
    <row r="21" customFormat="false" ht="28.5" hidden="false" customHeight="true" outlineLevel="0" collapsed="false">
      <c r="A21" s="169"/>
      <c r="B21" s="170"/>
      <c r="C21" s="169"/>
      <c r="D21" s="170"/>
      <c r="E21" s="169"/>
      <c r="F21" s="170"/>
      <c r="G21" s="169"/>
      <c r="H21" s="170"/>
    </row>
    <row r="22" customFormat="false" ht="28.5" hidden="false" customHeight="true" outlineLevel="0" collapsed="false">
      <c r="A22" s="169"/>
      <c r="B22" s="170"/>
      <c r="C22" s="169"/>
      <c r="D22" s="170"/>
      <c r="E22" s="169"/>
      <c r="F22" s="170"/>
      <c r="G22" s="169"/>
      <c r="H22" s="170"/>
    </row>
    <row r="23" customFormat="false" ht="28.5" hidden="false" customHeight="true" outlineLevel="0" collapsed="false">
      <c r="A23" s="169"/>
      <c r="B23" s="170"/>
      <c r="C23" s="169"/>
      <c r="D23" s="170"/>
      <c r="E23" s="169"/>
      <c r="F23" s="170"/>
      <c r="G23" s="169"/>
      <c r="H23" s="170"/>
    </row>
    <row r="24" customFormat="false" ht="28.5" hidden="false" customHeight="true" outlineLevel="0" collapsed="false">
      <c r="A24" s="169"/>
      <c r="B24" s="170"/>
      <c r="C24" s="169"/>
      <c r="D24" s="170"/>
      <c r="E24" s="169"/>
      <c r="F24" s="170"/>
      <c r="G24" s="169"/>
      <c r="H24" s="170"/>
    </row>
    <row r="25" customFormat="false" ht="28.5" hidden="false" customHeight="true" outlineLevel="0" collapsed="false">
      <c r="A25" s="169"/>
      <c r="B25" s="170"/>
      <c r="C25" s="169"/>
      <c r="D25" s="170"/>
      <c r="E25" s="169"/>
      <c r="F25" s="170"/>
      <c r="G25" s="169"/>
      <c r="H25" s="170"/>
    </row>
    <row r="26" customFormat="false" ht="28.5" hidden="false" customHeight="true" outlineLevel="0" collapsed="false">
      <c r="A26" s="169"/>
      <c r="B26" s="170"/>
      <c r="C26" s="169"/>
      <c r="D26" s="170"/>
      <c r="E26" s="169"/>
      <c r="F26" s="170"/>
      <c r="G26" s="169"/>
      <c r="H26" s="170"/>
    </row>
    <row r="27" customFormat="false" ht="28.5" hidden="false" customHeight="true" outlineLevel="0" collapsed="false">
      <c r="A27" s="169"/>
      <c r="B27" s="170"/>
      <c r="C27" s="169"/>
      <c r="D27" s="170"/>
      <c r="E27" s="169"/>
      <c r="F27" s="170"/>
      <c r="G27" s="169"/>
      <c r="H27" s="170"/>
    </row>
    <row r="28" customFormat="false" ht="28.5" hidden="false" customHeight="true" outlineLevel="0" collapsed="false">
      <c r="A28" s="169"/>
      <c r="B28" s="170"/>
      <c r="C28" s="169"/>
      <c r="D28" s="170"/>
      <c r="E28" s="169"/>
      <c r="F28" s="170"/>
      <c r="G28" s="169"/>
      <c r="H28" s="170"/>
    </row>
    <row r="29" customFormat="false" ht="28.5" hidden="false" customHeight="true" outlineLevel="0" collapsed="false">
      <c r="A29" s="169"/>
      <c r="B29" s="170"/>
      <c r="C29" s="169"/>
      <c r="D29" s="170"/>
      <c r="E29" s="169"/>
      <c r="F29" s="170"/>
      <c r="G29" s="169"/>
      <c r="H29" s="170"/>
    </row>
    <row r="30" customFormat="false" ht="28.5" hidden="false" customHeight="true" outlineLevel="0" collapsed="false">
      <c r="A30" s="169"/>
      <c r="B30" s="170"/>
      <c r="C30" s="169"/>
      <c r="D30" s="170"/>
      <c r="E30" s="169"/>
      <c r="F30" s="170"/>
      <c r="G30" s="169"/>
      <c r="H30" s="170"/>
    </row>
  </sheetData>
  <mergeCells count="4">
    <mergeCell ref="A1:B1"/>
    <mergeCell ref="C1:D1"/>
    <mergeCell ref="E1:F1"/>
    <mergeCell ref="G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8:44:22Z</dcterms:created>
  <dc:creator>Jirka</dc:creator>
  <dc:description/>
  <dc:language>en-US</dc:language>
  <cp:lastModifiedBy>Abc</cp:lastModifiedBy>
  <cp:lastPrinted>2012-08-25T16:29:24Z</cp:lastPrinted>
  <dcterms:modified xsi:type="dcterms:W3CDTF">2012-08-27T11:01:14Z</dcterms:modified>
  <cp:revision>0</cp:revision>
  <dc:subject/>
  <dc:title/>
</cp:coreProperties>
</file>